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behy" sheetId="1" state="visible" r:id="rId2"/>
    <sheet name="Celkové pořadí" sheetId="2" state="visible" r:id="rId3"/>
  </sheets>
  <definedNames>
    <definedName function="false" hidden="false" localSheetId="1" name="Excel_BuiltIn__FilterDatabase" vbProcedure="false">'Celkové pořadí'!$H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23">
  <si>
    <t xml:space="preserve">9135     9</t>
  </si>
  <si>
    <t xml:space="preserve">Boban</t>
  </si>
  <si>
    <t xml:space="preserve">.2010 12</t>
  </si>
  <si>
    <t xml:space="preserve">:26:12</t>
  </si>
  <si>
    <t xml:space="preserve">1(119)</t>
  </si>
  <si>
    <t xml:space="preserve">2(101)</t>
  </si>
  <si>
    <t xml:space="preserve">3(102)</t>
  </si>
  <si>
    <t xml:space="preserve">4(103)</t>
  </si>
  <si>
    <t xml:space="preserve">5(120)</t>
  </si>
  <si>
    <t xml:space="preserve">6(119)</t>
  </si>
  <si>
    <t xml:space="preserve">7(113)</t>
  </si>
  <si>
    <t xml:space="preserve">8(114)</t>
  </si>
  <si>
    <t xml:space="preserve">9(115)</t>
  </si>
  <si>
    <t xml:space="preserve">10(120)</t>
  </si>
  <si>
    <t xml:space="preserve">11(119)</t>
  </si>
  <si>
    <t xml:space="preserve">12(107)</t>
  </si>
  <si>
    <t xml:space="preserve">13(108)</t>
  </si>
  <si>
    <t xml:space="preserve">14(109)</t>
  </si>
  <si>
    <t xml:space="preserve">15(120)</t>
  </si>
  <si>
    <t xml:space="preserve">16(119)</t>
  </si>
  <si>
    <t xml:space="preserve">17(116)</t>
  </si>
  <si>
    <t xml:space="preserve">18(117)</t>
  </si>
  <si>
    <t xml:space="preserve">19(118)</t>
  </si>
  <si>
    <t xml:space="preserve">20(120)</t>
  </si>
  <si>
    <t xml:space="preserve">C</t>
  </si>
  <si>
    <t xml:space="preserve">10:02</t>
  </si>
  <si>
    <t xml:space="preserve">39:13</t>
  </si>
  <si>
    <t xml:space="preserve">0:35</t>
  </si>
  <si>
    <t xml:space="preserve">A</t>
  </si>
  <si>
    <t xml:space="preserve">E</t>
  </si>
  <si>
    <t xml:space="preserve">F</t>
  </si>
  <si>
    <t xml:space="preserve">1008172</t>
  </si>
  <si>
    <t xml:space="preserve">Heppy</t>
  </si>
  <si>
    <t xml:space="preserve">72 VAVRYS</t>
  </si>
  <si>
    <t xml:space="preserve">CZ s.r.o</t>
  </si>
  <si>
    <t xml:space="preserve">:27:24</t>
  </si>
  <si>
    <t xml:space="preserve">2(116)</t>
  </si>
  <si>
    <t xml:space="preserve">3(117)</t>
  </si>
  <si>
    <t xml:space="preserve">4(118)</t>
  </si>
  <si>
    <t xml:space="preserve">7(101)</t>
  </si>
  <si>
    <t xml:space="preserve">8(102)</t>
  </si>
  <si>
    <t xml:space="preserve">9(103)</t>
  </si>
  <si>
    <t xml:space="preserve">12(113)</t>
  </si>
  <si>
    <t xml:space="preserve">13(114)</t>
  </si>
  <si>
    <t xml:space="preserve">14(115)</t>
  </si>
  <si>
    <t xml:space="preserve">17(107)</t>
  </si>
  <si>
    <t xml:space="preserve">18(108)</t>
  </si>
  <si>
    <t xml:space="preserve">19(109)</t>
  </si>
  <si>
    <t xml:space="preserve">21(119)</t>
  </si>
  <si>
    <t xml:space="preserve">22(104)</t>
  </si>
  <si>
    <t xml:space="preserve">23(105)</t>
  </si>
  <si>
    <t xml:space="preserve">24(106)</t>
  </si>
  <si>
    <t xml:space="preserve">25(120)</t>
  </si>
  <si>
    <t xml:space="preserve">7:37</t>
  </si>
  <si>
    <t xml:space="preserve">33:37</t>
  </si>
  <si>
    <t xml:space="preserve">0:48</t>
  </si>
  <si>
    <t xml:space="preserve">B</t>
  </si>
  <si>
    <t xml:space="preserve">995857</t>
  </si>
  <si>
    <t xml:space="preserve">Míša Ch.</t>
  </si>
  <si>
    <t xml:space="preserve">7 H.S.H.</t>
  </si>
  <si>
    <t xml:space="preserve">Sport s.r</t>
  </si>
  <si>
    <t xml:space="preserve">.o.    17</t>
  </si>
  <si>
    <t xml:space="preserve">:27:34</t>
  </si>
  <si>
    <t xml:space="preserve">2(113)</t>
  </si>
  <si>
    <t xml:space="preserve">3(114)</t>
  </si>
  <si>
    <t xml:space="preserve">4(106)</t>
  </si>
  <si>
    <t xml:space="preserve">5(115)</t>
  </si>
  <si>
    <t xml:space="preserve">6(120)</t>
  </si>
  <si>
    <t xml:space="preserve">7(119)</t>
  </si>
  <si>
    <t xml:space="preserve">8(104)</t>
  </si>
  <si>
    <t xml:space="preserve">9(105)</t>
  </si>
  <si>
    <t xml:space="preserve">10(106)</t>
  </si>
  <si>
    <t xml:space="preserve">11(120)</t>
  </si>
  <si>
    <t xml:space="preserve">12(119)</t>
  </si>
  <si>
    <t xml:space="preserve">13(101)</t>
  </si>
  <si>
    <t xml:space="preserve">14(102)</t>
  </si>
  <si>
    <t xml:space="preserve">15(103)</t>
  </si>
  <si>
    <t xml:space="preserve">16(120)</t>
  </si>
  <si>
    <t xml:space="preserve">9:47</t>
  </si>
  <si>
    <t xml:space="preserve">48:44</t>
  </si>
  <si>
    <t xml:space="preserve">1:17</t>
  </si>
  <si>
    <t xml:space="preserve">51176    51</t>
  </si>
  <si>
    <t xml:space="preserve">Eliška</t>
  </si>
  <si>
    <t xml:space="preserve">:27:40</t>
  </si>
  <si>
    <t xml:space="preserve">12(104)</t>
  </si>
  <si>
    <t xml:space="preserve">13(105)</t>
  </si>
  <si>
    <t xml:space="preserve">14(106)</t>
  </si>
  <si>
    <t xml:space="preserve">8:08</t>
  </si>
  <si>
    <t xml:space="preserve">39:14</t>
  </si>
  <si>
    <t xml:space="preserve">0:26</t>
  </si>
  <si>
    <t xml:space="preserve">500878</t>
  </si>
  <si>
    <t xml:space="preserve">Jedla</t>
  </si>
  <si>
    <t xml:space="preserve">ident</t>
  </si>
  <si>
    <t xml:space="preserve">:27:45</t>
  </si>
  <si>
    <t xml:space="preserve">2(104)</t>
  </si>
  <si>
    <t xml:space="preserve">3(105)</t>
  </si>
  <si>
    <t xml:space="preserve">12(110)</t>
  </si>
  <si>
    <t xml:space="preserve">13(111)</t>
  </si>
  <si>
    <t xml:space="preserve">14(112)</t>
  </si>
  <si>
    <t xml:space="preserve">22(113)</t>
  </si>
  <si>
    <t xml:space="preserve">23(114)</t>
  </si>
  <si>
    <t xml:space="preserve">24(115)</t>
  </si>
  <si>
    <t xml:space="preserve">26(119)</t>
  </si>
  <si>
    <t xml:space="preserve">27(107)</t>
  </si>
  <si>
    <t xml:space="preserve">28(108)</t>
  </si>
  <si>
    <t xml:space="preserve">29(109)</t>
  </si>
  <si>
    <t xml:space="preserve">30(120)</t>
  </si>
  <si>
    <t xml:space="preserve">7:24</t>
  </si>
  <si>
    <t xml:space="preserve">31:14</t>
  </si>
  <si>
    <t xml:space="preserve">60:58</t>
  </si>
  <si>
    <t xml:space="preserve">1:23</t>
  </si>
  <si>
    <t xml:space="preserve">D</t>
  </si>
  <si>
    <t xml:space="preserve">49603    49</t>
  </si>
  <si>
    <t xml:space="preserve">Smíťa</t>
  </si>
  <si>
    <t xml:space="preserve">:27:48</t>
  </si>
  <si>
    <t xml:space="preserve">7(110)</t>
  </si>
  <si>
    <t xml:space="preserve">8(117)</t>
  </si>
  <si>
    <t xml:space="preserve">9(112)</t>
  </si>
  <si>
    <t xml:space="preserve">17(101)</t>
  </si>
  <si>
    <t xml:space="preserve">18(102)</t>
  </si>
  <si>
    <t xml:space="preserve">19(103)</t>
  </si>
  <si>
    <t xml:space="preserve">22(116)</t>
  </si>
  <si>
    <t xml:space="preserve">23(117)</t>
  </si>
  <si>
    <t xml:space="preserve">24(118)</t>
  </si>
  <si>
    <t xml:space="preserve">9:51</t>
  </si>
  <si>
    <t xml:space="preserve">35:54</t>
  </si>
  <si>
    <t xml:space="preserve">0:54</t>
  </si>
  <si>
    <t xml:space="preserve">disk</t>
  </si>
  <si>
    <t xml:space="preserve">410797    10</t>
  </si>
  <si>
    <t xml:space="preserve">Milan G.</t>
  </si>
  <si>
    <t xml:space="preserve">:27:50</t>
  </si>
  <si>
    <t xml:space="preserve">7(116)</t>
  </si>
  <si>
    <t xml:space="preserve">9(118)</t>
  </si>
  <si>
    <t xml:space="preserve">16(113)</t>
  </si>
  <si>
    <t xml:space="preserve">17(114)</t>
  </si>
  <si>
    <t xml:space="preserve">18(120)</t>
  </si>
  <si>
    <t xml:space="preserve">19(115)</t>
  </si>
  <si>
    <t xml:space="preserve">8:04</t>
  </si>
  <si>
    <t xml:space="preserve">51:21</t>
  </si>
  <si>
    <t xml:space="preserve">1008173</t>
  </si>
  <si>
    <t xml:space="preserve">Zuzka</t>
  </si>
  <si>
    <t xml:space="preserve">73 VAVRYS</t>
  </si>
  <si>
    <t xml:space="preserve">:27:54</t>
  </si>
  <si>
    <t xml:space="preserve">22(101)</t>
  </si>
  <si>
    <t xml:space="preserve">23(102)</t>
  </si>
  <si>
    <t xml:space="preserve">24(103)</t>
  </si>
  <si>
    <t xml:space="preserve">7:23</t>
  </si>
  <si>
    <t xml:space="preserve">34:13</t>
  </si>
  <si>
    <t xml:space="preserve">0:39</t>
  </si>
  <si>
    <t xml:space="preserve">9134     9</t>
  </si>
  <si>
    <t xml:space="preserve">Karel</t>
  </si>
  <si>
    <t xml:space="preserve">:27:58</t>
  </si>
  <si>
    <t xml:space="preserve">2(110)</t>
  </si>
  <si>
    <t xml:space="preserve">3(111)</t>
  </si>
  <si>
    <t xml:space="preserve">4(112)</t>
  </si>
  <si>
    <t xml:space="preserve">7:31</t>
  </si>
  <si>
    <t xml:space="preserve">44:39</t>
  </si>
  <si>
    <t xml:space="preserve">0:30</t>
  </si>
  <si>
    <t xml:space="preserve">9142     9</t>
  </si>
  <si>
    <t xml:space="preserve">MaFe</t>
  </si>
  <si>
    <t xml:space="preserve">:28:01</t>
  </si>
  <si>
    <t xml:space="preserve">17(113)</t>
  </si>
  <si>
    <t xml:space="preserve">18(114)</t>
  </si>
  <si>
    <t xml:space="preserve">22(110)</t>
  </si>
  <si>
    <t xml:space="preserve">23(111)</t>
  </si>
  <si>
    <t xml:space="preserve">24(112)</t>
  </si>
  <si>
    <t xml:space="preserve">8:12</t>
  </si>
  <si>
    <t xml:space="preserve">37:32</t>
  </si>
  <si>
    <t xml:space="preserve">0:36</t>
  </si>
  <si>
    <t xml:space="preserve">9140     9</t>
  </si>
  <si>
    <t xml:space="preserve">Kuba</t>
  </si>
  <si>
    <t xml:space="preserve">:28:04</t>
  </si>
  <si>
    <t xml:space="preserve">7(107)</t>
  </si>
  <si>
    <t xml:space="preserve">8(108)</t>
  </si>
  <si>
    <t xml:space="preserve">9(109)</t>
  </si>
  <si>
    <t xml:space="preserve">7:09</t>
  </si>
  <si>
    <t xml:space="preserve">31:23</t>
  </si>
  <si>
    <t xml:space="preserve">0:25</t>
  </si>
  <si>
    <t xml:space="preserve">515483</t>
  </si>
  <si>
    <t xml:space="preserve">Eda</t>
  </si>
  <si>
    <t xml:space="preserve">:28:24</t>
  </si>
  <si>
    <t xml:space="preserve">4(115)</t>
  </si>
  <si>
    <t xml:space="preserve">7(104)</t>
  </si>
  <si>
    <t xml:space="preserve">8(105)</t>
  </si>
  <si>
    <t xml:space="preserve">9(106)</t>
  </si>
  <si>
    <t xml:space="preserve">12(101)</t>
  </si>
  <si>
    <t xml:space="preserve">13(102)</t>
  </si>
  <si>
    <t xml:space="preserve">14(103)</t>
  </si>
  <si>
    <t xml:space="preserve">17(110)</t>
  </si>
  <si>
    <t xml:space="preserve">18(111)</t>
  </si>
  <si>
    <t xml:space="preserve">19(112)</t>
  </si>
  <si>
    <t xml:space="preserve">22(107)</t>
  </si>
  <si>
    <t xml:space="preserve">23(108)</t>
  </si>
  <si>
    <t xml:space="preserve">24(109)</t>
  </si>
  <si>
    <t xml:space="preserve">7:17</t>
  </si>
  <si>
    <t xml:space="preserve">30:02</t>
  </si>
  <si>
    <t xml:space="preserve">0:23</t>
  </si>
  <si>
    <t xml:space="preserve">9161     9</t>
  </si>
  <si>
    <t xml:space="preserve">Bára S.</t>
  </si>
  <si>
    <t xml:space="preserve">:28:28</t>
  </si>
  <si>
    <t xml:space="preserve">7:51</t>
  </si>
  <si>
    <t xml:space="preserve">9145     9</t>
  </si>
  <si>
    <t xml:space="preserve">Hans</t>
  </si>
  <si>
    <t xml:space="preserve">:28:32</t>
  </si>
  <si>
    <t xml:space="preserve">2(107)</t>
  </si>
  <si>
    <t xml:space="preserve">3(108)</t>
  </si>
  <si>
    <t xml:space="preserve">4(109)</t>
  </si>
  <si>
    <t xml:space="preserve">6:55</t>
  </si>
  <si>
    <t xml:space="preserve">32:26</t>
  </si>
  <si>
    <t xml:space="preserve">0:42</t>
  </si>
  <si>
    <t xml:space="preserve">4351     4</t>
  </si>
  <si>
    <t xml:space="preserve">Pedro</t>
  </si>
  <si>
    <t xml:space="preserve">:28:35</t>
  </si>
  <si>
    <t xml:space="preserve">3(110)</t>
  </si>
  <si>
    <t xml:space="preserve">4(114)</t>
  </si>
  <si>
    <t xml:space="preserve">8(101)</t>
  </si>
  <si>
    <t xml:space="preserve">9(102)</t>
  </si>
  <si>
    <t xml:space="preserve">10(103)</t>
  </si>
  <si>
    <t xml:space="preserve">13(116)</t>
  </si>
  <si>
    <t xml:space="preserve">14(117)</t>
  </si>
  <si>
    <t xml:space="preserve">15(118)</t>
  </si>
  <si>
    <t xml:space="preserve">17(119)</t>
  </si>
  <si>
    <t xml:space="preserve">18(104)</t>
  </si>
  <si>
    <t xml:space="preserve">19(105)</t>
  </si>
  <si>
    <t xml:space="preserve">20(106)</t>
  </si>
  <si>
    <t xml:space="preserve">21(120)</t>
  </si>
  <si>
    <t xml:space="preserve">22(119)</t>
  </si>
  <si>
    <t xml:space="preserve">23(107)</t>
  </si>
  <si>
    <t xml:space="preserve">24(108)</t>
  </si>
  <si>
    <t xml:space="preserve">25(109)</t>
  </si>
  <si>
    <t xml:space="preserve">26(120)</t>
  </si>
  <si>
    <t xml:space="preserve">7:00</t>
  </si>
  <si>
    <t xml:space="preserve">33:14</t>
  </si>
  <si>
    <t xml:space="preserve">49604    49</t>
  </si>
  <si>
    <t xml:space="preserve">Jirka P.</t>
  </si>
  <si>
    <t xml:space="preserve">:28:38</t>
  </si>
  <si>
    <t xml:space="preserve">17(104)</t>
  </si>
  <si>
    <t xml:space="preserve">18(105)</t>
  </si>
  <si>
    <t xml:space="preserve">19(106)</t>
  </si>
  <si>
    <t xml:space="preserve">10:16</t>
  </si>
  <si>
    <t xml:space="preserve">40:09</t>
  </si>
  <si>
    <t xml:space="preserve">9153     9</t>
  </si>
  <si>
    <t xml:space="preserve">Kolík</t>
  </si>
  <si>
    <t xml:space="preserve">:28:43</t>
  </si>
  <si>
    <t xml:space="preserve">7:14</t>
  </si>
  <si>
    <t xml:space="preserve">34:29</t>
  </si>
  <si>
    <t xml:space="preserve">0:45</t>
  </si>
  <si>
    <t xml:space="preserve">9137     9</t>
  </si>
  <si>
    <t xml:space="preserve">Vrabec</t>
  </si>
  <si>
    <t xml:space="preserve">:28:48</t>
  </si>
  <si>
    <t xml:space="preserve">7:38</t>
  </si>
  <si>
    <t xml:space="preserve">40:00</t>
  </si>
  <si>
    <t xml:space="preserve">0:53</t>
  </si>
  <si>
    <t xml:space="preserve">9189     9</t>
  </si>
  <si>
    <t xml:space="preserve">Shaby</t>
  </si>
  <si>
    <t xml:space="preserve">:29:02</t>
  </si>
  <si>
    <t xml:space="preserve">7:27</t>
  </si>
  <si>
    <t xml:space="preserve">32:56</t>
  </si>
  <si>
    <t xml:space="preserve">0:50</t>
  </si>
  <si>
    <t xml:space="preserve">9843     9</t>
  </si>
  <si>
    <t xml:space="preserve">Funík</t>
  </si>
  <si>
    <t xml:space="preserve">:29:08</t>
  </si>
  <si>
    <t xml:space="preserve">18(110)</t>
  </si>
  <si>
    <t xml:space="preserve">19(111)</t>
  </si>
  <si>
    <t xml:space="preserve">20(112)</t>
  </si>
  <si>
    <t xml:space="preserve">10:06</t>
  </si>
  <si>
    <t xml:space="preserve">37:24</t>
  </si>
  <si>
    <t xml:space="preserve">1:05</t>
  </si>
  <si>
    <t xml:space="preserve">9187     9</t>
  </si>
  <si>
    <t xml:space="preserve">Hypi</t>
  </si>
  <si>
    <t xml:space="preserve">:29:17</t>
  </si>
  <si>
    <t xml:space="preserve">8:39</t>
  </si>
  <si>
    <t xml:space="preserve">50:36</t>
  </si>
  <si>
    <t xml:space="preserve">0:41</t>
  </si>
  <si>
    <t xml:space="preserve">995831</t>
  </si>
  <si>
    <t xml:space="preserve">Mica</t>
  </si>
  <si>
    <t xml:space="preserve">1 H.S.H.</t>
  </si>
  <si>
    <t xml:space="preserve">:29:31</t>
  </si>
  <si>
    <t xml:space="preserve">12(116)</t>
  </si>
  <si>
    <t xml:space="preserve">13(117)</t>
  </si>
  <si>
    <t xml:space="preserve">14(118)</t>
  </si>
  <si>
    <t xml:space="preserve">27(110)</t>
  </si>
  <si>
    <t xml:space="preserve">28(111)</t>
  </si>
  <si>
    <t xml:space="preserve">29(112)</t>
  </si>
  <si>
    <t xml:space="preserve">6:48</t>
  </si>
  <si>
    <t xml:space="preserve">34:34</t>
  </si>
  <si>
    <t xml:space="preserve">61:25</t>
  </si>
  <si>
    <t xml:space="preserve">1:11</t>
  </si>
  <si>
    <t xml:space="preserve">9182     9</t>
  </si>
  <si>
    <t xml:space="preserve">Verča</t>
  </si>
  <si>
    <t xml:space="preserve">:29:34</t>
  </si>
  <si>
    <t xml:space="preserve">4(120)</t>
  </si>
  <si>
    <t xml:space="preserve">5(119)</t>
  </si>
  <si>
    <t xml:space="preserve">6(113)</t>
  </si>
  <si>
    <t xml:space="preserve">7(114)</t>
  </si>
  <si>
    <t xml:space="preserve">8(115)</t>
  </si>
  <si>
    <t xml:space="preserve">9(120)</t>
  </si>
  <si>
    <t xml:space="preserve">10(119)</t>
  </si>
  <si>
    <t xml:space="preserve">11(101)</t>
  </si>
  <si>
    <t xml:space="preserve">12(102)</t>
  </si>
  <si>
    <t xml:space="preserve">13(103)</t>
  </si>
  <si>
    <t xml:space="preserve">14(120)</t>
  </si>
  <si>
    <t xml:space="preserve">8:0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MíšaCh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[$-409]d\-mmm"/>
    <numFmt numFmtId="168" formatCode="[h]:mm:ss"/>
    <numFmt numFmtId="169" formatCode="h:mm;@"/>
    <numFmt numFmtId="170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9" activeCellId="0" sqref="I149:J149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0.41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0" t="n">
        <v>17</v>
      </c>
      <c r="F1" s="3" t="n">
        <v>0.377777777777778</v>
      </c>
      <c r="H1" s="4" t="n">
        <v>40273</v>
      </c>
      <c r="I1" s="0" t="s">
        <v>2</v>
      </c>
      <c r="J1" s="0" t="s">
        <v>3</v>
      </c>
      <c r="M1" s="5" t="n">
        <v>7.46111111111111</v>
      </c>
    </row>
    <row r="2" customFormat="false" ht="12.75" hidden="false" customHeight="false" outlineLevel="0" collapsed="false">
      <c r="A2" s="1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1" t="s">
        <v>18</v>
      </c>
      <c r="P2" s="0" t="s">
        <v>19</v>
      </c>
      <c r="Q2" s="0" t="s">
        <v>20</v>
      </c>
      <c r="R2" s="0" t="s">
        <v>21</v>
      </c>
      <c r="S2" s="0" t="s">
        <v>22</v>
      </c>
      <c r="T2" s="0" t="s">
        <v>23</v>
      </c>
      <c r="U2" s="0" t="s">
        <v>24</v>
      </c>
    </row>
    <row r="3" customFormat="false" ht="12.75" hidden="false" customHeight="false" outlineLevel="0" collapsed="false">
      <c r="A3" s="1" t="s">
        <v>25</v>
      </c>
      <c r="B3" s="3" t="n">
        <v>0.459722222222222</v>
      </c>
      <c r="C3" s="3" t="n">
        <v>0.549305555555556</v>
      </c>
      <c r="D3" s="3" t="n">
        <v>0.591666666666667</v>
      </c>
      <c r="E3" s="3" t="n">
        <v>0.613888888888889</v>
      </c>
      <c r="F3" s="3" t="n">
        <v>0.863888888888889</v>
      </c>
      <c r="G3" s="3" t="n">
        <v>0.888194444444444</v>
      </c>
      <c r="H3" s="3" t="n">
        <v>0.946527777777778</v>
      </c>
      <c r="I3" s="3" t="n">
        <v>0.979861111111111</v>
      </c>
      <c r="J3" s="5" t="n">
        <v>1.01527777777778</v>
      </c>
      <c r="K3" s="5" t="n">
        <v>1.34513888888889</v>
      </c>
      <c r="L3" s="5" t="n">
        <v>1.4375</v>
      </c>
      <c r="M3" s="5" t="n">
        <v>1.50972222222222</v>
      </c>
      <c r="N3" s="5" t="n">
        <v>1.60972222222222</v>
      </c>
      <c r="O3" s="1" t="s">
        <v>26</v>
      </c>
      <c r="P3" s="5" t="n">
        <v>1.87152777777778</v>
      </c>
      <c r="Q3" s="5" t="n">
        <v>1.95208333333333</v>
      </c>
      <c r="R3" s="5" t="n">
        <v>2.08958333333333</v>
      </c>
      <c r="S3" s="5" t="n">
        <v>2.14722222222222</v>
      </c>
      <c r="T3" s="5" t="n">
        <v>2.21111111111111</v>
      </c>
    </row>
    <row r="4" customFormat="false" ht="12.75" hidden="false" customHeight="false" outlineLevel="0" collapsed="false">
      <c r="A4" s="1" t="s">
        <v>25</v>
      </c>
      <c r="B4" s="3" t="n">
        <v>0.0416666666666667</v>
      </c>
      <c r="C4" s="3" t="n">
        <v>0.0895833333333333</v>
      </c>
      <c r="D4" s="3" t="n">
        <v>0.0423611111111111</v>
      </c>
      <c r="E4" s="3" t="n">
        <v>0.0222222222222222</v>
      </c>
      <c r="F4" s="3" t="n">
        <v>0.25</v>
      </c>
      <c r="G4" s="3" t="n">
        <v>0.0243055555555556</v>
      </c>
      <c r="H4" s="3" t="n">
        <v>0.0583333333333333</v>
      </c>
      <c r="I4" s="3" t="n">
        <v>0.0333333333333333</v>
      </c>
      <c r="J4" s="3" t="n">
        <v>0.0354166666666667</v>
      </c>
      <c r="K4" s="3" t="n">
        <v>0.329861111111111</v>
      </c>
      <c r="L4" s="3" t="n">
        <v>0.0923611111111111</v>
      </c>
      <c r="M4" s="3" t="n">
        <v>0.0722222222222222</v>
      </c>
      <c r="N4" s="3" t="n">
        <v>0.1</v>
      </c>
      <c r="O4" s="1" t="s">
        <v>27</v>
      </c>
      <c r="P4" s="3" t="n">
        <v>0.2375</v>
      </c>
      <c r="Q4" s="3" t="n">
        <v>0.0805555555555556</v>
      </c>
      <c r="R4" s="3" t="n">
        <v>0.1375</v>
      </c>
      <c r="S4" s="3" t="n">
        <v>0.0576388888888889</v>
      </c>
      <c r="T4" s="3" t="n">
        <v>0.0638888888888889</v>
      </c>
    </row>
    <row r="5" customFormat="false" ht="12.75" hidden="false" customHeight="false" outlineLevel="0" collapsed="false">
      <c r="A5" s="6"/>
      <c r="B5" s="6"/>
      <c r="C5" s="6"/>
      <c r="D5" s="7" t="s">
        <v>28</v>
      </c>
      <c r="E5" s="6" t="n">
        <f aca="false">E3-A3</f>
        <v>0.195833333333333</v>
      </c>
      <c r="F5" s="6"/>
      <c r="G5" s="6"/>
      <c r="H5" s="6"/>
      <c r="I5" s="7" t="s">
        <v>29</v>
      </c>
      <c r="J5" s="6" t="n">
        <f aca="false">J3-F3</f>
        <v>0.151388888888889</v>
      </c>
      <c r="K5" s="6"/>
      <c r="L5" s="6"/>
      <c r="M5" s="6"/>
      <c r="N5" s="7" t="s">
        <v>24</v>
      </c>
      <c r="O5" s="6" t="n">
        <f aca="false">O3-K3</f>
        <v>0.288888888888889</v>
      </c>
      <c r="P5" s="6"/>
      <c r="Q5" s="6"/>
      <c r="R5" s="6"/>
      <c r="S5" s="7" t="s">
        <v>30</v>
      </c>
      <c r="T5" s="6" t="n">
        <f aca="false">T3-P3</f>
        <v>0.339583333333333</v>
      </c>
      <c r="U5" s="6"/>
    </row>
    <row r="9" customFormat="false" ht="12.75" hidden="false" customHeight="false" outlineLevel="0" collapsed="false">
      <c r="A9" s="1" t="s">
        <v>31</v>
      </c>
      <c r="B9" s="2" t="s">
        <v>32</v>
      </c>
      <c r="C9" s="0" t="s">
        <v>33</v>
      </c>
      <c r="D9" s="0" t="s">
        <v>34</v>
      </c>
      <c r="E9" s="0" t="n">
        <v>17</v>
      </c>
      <c r="F9" s="3" t="n">
        <v>0.375</v>
      </c>
      <c r="H9" s="4" t="n">
        <v>40273</v>
      </c>
      <c r="I9" s="0" t="s">
        <v>2</v>
      </c>
      <c r="J9" s="0" t="s">
        <v>35</v>
      </c>
      <c r="K9" s="5" t="n">
        <v>6.47361111111111</v>
      </c>
      <c r="L9" s="5" t="n">
        <v>6.47361111111111</v>
      </c>
      <c r="M9" s="5" t="n">
        <v>7.45833333333333</v>
      </c>
    </row>
    <row r="10" customFormat="false" ht="12.75" hidden="false" customHeight="false" outlineLevel="0" collapsed="false">
      <c r="A10" s="1" t="s">
        <v>4</v>
      </c>
      <c r="B10" s="0" t="s">
        <v>36</v>
      </c>
      <c r="C10" s="0" t="s">
        <v>37</v>
      </c>
      <c r="D10" s="0" t="s">
        <v>38</v>
      </c>
      <c r="E10" s="0" t="s">
        <v>8</v>
      </c>
      <c r="F10" s="0" t="s">
        <v>9</v>
      </c>
      <c r="G10" s="0" t="s">
        <v>39</v>
      </c>
      <c r="H10" s="0" t="s">
        <v>40</v>
      </c>
      <c r="I10" s="0" t="s">
        <v>41</v>
      </c>
      <c r="J10" s="0" t="s">
        <v>13</v>
      </c>
      <c r="K10" s="0" t="s">
        <v>14</v>
      </c>
      <c r="L10" s="0" t="s">
        <v>42</v>
      </c>
      <c r="M10" s="0" t="s">
        <v>43</v>
      </c>
      <c r="N10" s="0" t="s">
        <v>44</v>
      </c>
      <c r="O10" s="1" t="s">
        <v>18</v>
      </c>
      <c r="P10" s="0" t="s">
        <v>19</v>
      </c>
      <c r="Q10" s="0" t="s">
        <v>45</v>
      </c>
      <c r="R10" s="0" t="s">
        <v>46</v>
      </c>
      <c r="S10" s="0" t="s">
        <v>47</v>
      </c>
      <c r="T10" s="0" t="s">
        <v>23</v>
      </c>
      <c r="U10" s="0" t="s">
        <v>48</v>
      </c>
      <c r="V10" s="0" t="s">
        <v>49</v>
      </c>
      <c r="W10" s="0" t="s">
        <v>50</v>
      </c>
      <c r="X10" s="0" t="s">
        <v>51</v>
      </c>
      <c r="Y10" s="0" t="s">
        <v>52</v>
      </c>
      <c r="Z10" s="0" t="s">
        <v>24</v>
      </c>
    </row>
    <row r="11" customFormat="false" ht="12.75" hidden="false" customHeight="false" outlineLevel="0" collapsed="false">
      <c r="A11" s="1" t="s">
        <v>53</v>
      </c>
      <c r="B11" s="3" t="n">
        <v>0.425694444444444</v>
      </c>
      <c r="C11" s="3" t="n">
        <v>0.545833333333333</v>
      </c>
      <c r="D11" s="3" t="n">
        <v>0.570138888888889</v>
      </c>
      <c r="E11" s="3" t="n">
        <v>0.627777777777778</v>
      </c>
      <c r="F11" s="3" t="n">
        <v>0.825694444444444</v>
      </c>
      <c r="G11" s="3" t="n">
        <v>0.868055555555556</v>
      </c>
      <c r="H11" s="3" t="n">
        <v>0.928472222222222</v>
      </c>
      <c r="I11" s="5" t="n">
        <v>1.01527777777778</v>
      </c>
      <c r="J11" s="5" t="n">
        <v>1.03958333333333</v>
      </c>
      <c r="K11" s="5" t="n">
        <v>1.275</v>
      </c>
      <c r="L11" s="5" t="n">
        <v>1.29583333333333</v>
      </c>
      <c r="M11" s="5" t="n">
        <v>1.34097222222222</v>
      </c>
      <c r="N11" s="5" t="n">
        <v>1.36736111111111</v>
      </c>
      <c r="O11" s="1" t="s">
        <v>54</v>
      </c>
      <c r="P11" s="5" t="n">
        <v>1.60138888888889</v>
      </c>
      <c r="Q11" s="5" t="n">
        <v>1.74444444444444</v>
      </c>
      <c r="R11" s="5" t="n">
        <v>1.78680555555556</v>
      </c>
      <c r="S11" s="5" t="n">
        <v>1.85833333333333</v>
      </c>
      <c r="T11" s="5" t="n">
        <v>1.88680555555556</v>
      </c>
      <c r="U11" s="5" t="n">
        <v>2.28402777777778</v>
      </c>
      <c r="V11" s="5" t="n">
        <v>2.35069444444444</v>
      </c>
      <c r="W11" s="5" t="n">
        <v>2.38541666666667</v>
      </c>
      <c r="X11" s="5" t="n">
        <v>2.44166666666667</v>
      </c>
      <c r="Y11" s="5" t="n">
        <v>2.45763888888889</v>
      </c>
    </row>
    <row r="12" customFormat="false" ht="12.75" hidden="false" customHeight="false" outlineLevel="0" collapsed="false">
      <c r="A12" s="1" t="s">
        <v>53</v>
      </c>
      <c r="B12" s="3" t="n">
        <v>0.108333333333333</v>
      </c>
      <c r="C12" s="3" t="n">
        <v>0.120138888888889</v>
      </c>
      <c r="D12" s="3" t="n">
        <v>0.0243055555555556</v>
      </c>
      <c r="E12" s="3" t="n">
        <v>0.0576388888888889</v>
      </c>
      <c r="F12" s="3" t="n">
        <v>0.197916666666667</v>
      </c>
      <c r="G12" s="3" t="n">
        <v>0.0423611111111111</v>
      </c>
      <c r="H12" s="3" t="n">
        <v>0.0604166666666667</v>
      </c>
      <c r="I12" s="3" t="n">
        <v>0.0868055555555556</v>
      </c>
      <c r="J12" s="3" t="n">
        <v>0.0243055555555556</v>
      </c>
      <c r="K12" s="3" t="n">
        <v>0.235416666666667</v>
      </c>
      <c r="L12" s="3" t="n">
        <v>0.0208333333333333</v>
      </c>
      <c r="M12" s="3" t="n">
        <v>0.0451388888888889</v>
      </c>
      <c r="N12" s="3" t="n">
        <v>0.0263888888888889</v>
      </c>
      <c r="O12" s="1" t="s">
        <v>55</v>
      </c>
      <c r="P12" s="3" t="n">
        <v>0.200694444444444</v>
      </c>
      <c r="Q12" s="3" t="n">
        <v>0.143055555555556</v>
      </c>
      <c r="R12" s="3" t="n">
        <v>0.0423611111111111</v>
      </c>
      <c r="S12" s="3" t="n">
        <v>0.0715277777777778</v>
      </c>
      <c r="T12" s="3" t="n">
        <v>0.0284722222222222</v>
      </c>
      <c r="U12" s="3" t="n">
        <v>0.397222222222222</v>
      </c>
      <c r="V12" s="3" t="n">
        <v>0.0666666666666667</v>
      </c>
      <c r="W12" s="3" t="n">
        <v>0.0347222222222222</v>
      </c>
      <c r="X12" s="3" t="n">
        <v>0.05625</v>
      </c>
      <c r="Y12" s="3" t="n">
        <v>0.0159722222222222</v>
      </c>
    </row>
    <row r="13" customFormat="false" ht="12.75" hidden="false" customHeight="false" outlineLevel="0" collapsed="false">
      <c r="A13" s="6"/>
      <c r="B13" s="6"/>
      <c r="C13" s="6"/>
      <c r="D13" s="7" t="s">
        <v>30</v>
      </c>
      <c r="E13" s="6" t="n">
        <f aca="false">E11-A11</f>
        <v>0.310416666666667</v>
      </c>
      <c r="F13" s="6"/>
      <c r="G13" s="6"/>
      <c r="H13" s="6"/>
      <c r="I13" s="7" t="s">
        <v>28</v>
      </c>
      <c r="J13" s="6" t="n">
        <f aca="false">J11-F11</f>
        <v>0.213888888888889</v>
      </c>
      <c r="K13" s="6"/>
      <c r="L13" s="6"/>
      <c r="M13" s="6"/>
      <c r="N13" s="7" t="s">
        <v>29</v>
      </c>
      <c r="O13" s="6" t="n">
        <f aca="false">O11-K11</f>
        <v>0.125694444444444</v>
      </c>
      <c r="P13" s="6"/>
      <c r="Q13" s="6"/>
      <c r="R13" s="6"/>
      <c r="S13" s="7" t="s">
        <v>24</v>
      </c>
      <c r="T13" s="6" t="n">
        <f aca="false">T11-P11</f>
        <v>0.285416666666667</v>
      </c>
      <c r="U13" s="6"/>
      <c r="V13" s="6"/>
      <c r="W13" s="6"/>
      <c r="X13" s="7" t="s">
        <v>56</v>
      </c>
      <c r="Y13" s="6" t="n">
        <f aca="false">Y11-U11</f>
        <v>0.173611111111111</v>
      </c>
      <c r="Z13" s="6"/>
    </row>
    <row r="14" customFormat="false" ht="12.7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K15" s="3"/>
    </row>
    <row r="17" customFormat="false" ht="12.75" hidden="false" customHeight="false" outlineLevel="0" collapsed="false">
      <c r="A17" s="1" t="s">
        <v>57</v>
      </c>
      <c r="B17" s="8" t="s">
        <v>58</v>
      </c>
      <c r="C17" s="0" t="s">
        <v>59</v>
      </c>
      <c r="D17" s="0" t="s">
        <v>60</v>
      </c>
      <c r="E17" s="0" t="s">
        <v>61</v>
      </c>
      <c r="F17" s="3" t="n">
        <v>0.393055555555556</v>
      </c>
      <c r="H17" s="4" t="n">
        <v>40273</v>
      </c>
      <c r="I17" s="0" t="s">
        <v>2</v>
      </c>
      <c r="J17" s="0" t="s">
        <v>62</v>
      </c>
      <c r="K17" s="5" t="n">
        <v>6.77152777777778</v>
      </c>
      <c r="M17" s="5" t="n">
        <v>7.47638888888889</v>
      </c>
    </row>
    <row r="18" customFormat="false" ht="12.75" hidden="false" customHeight="false" outlineLevel="0" collapsed="false">
      <c r="A18" s="1" t="s">
        <v>4</v>
      </c>
      <c r="B18" s="0" t="s">
        <v>63</v>
      </c>
      <c r="C18" s="0" t="s">
        <v>64</v>
      </c>
      <c r="D18" s="0" t="s">
        <v>65</v>
      </c>
      <c r="E18" s="0" t="s">
        <v>66</v>
      </c>
      <c r="F18" s="0" t="s">
        <v>67</v>
      </c>
      <c r="G18" s="0" t="s">
        <v>68</v>
      </c>
      <c r="H18" s="0" t="s">
        <v>69</v>
      </c>
      <c r="I18" s="0" t="s">
        <v>70</v>
      </c>
      <c r="J18" s="0" t="s">
        <v>71</v>
      </c>
      <c r="K18" s="0" t="s">
        <v>72</v>
      </c>
      <c r="L18" s="0" t="s">
        <v>73</v>
      </c>
      <c r="M18" s="0" t="s">
        <v>74</v>
      </c>
      <c r="N18" s="0" t="s">
        <v>75</v>
      </c>
      <c r="O18" s="1" t="s">
        <v>76</v>
      </c>
      <c r="P18" s="0" t="s">
        <v>77</v>
      </c>
      <c r="Q18" s="0" t="s">
        <v>24</v>
      </c>
    </row>
    <row r="19" customFormat="false" ht="12.75" hidden="false" customHeight="false" outlineLevel="0" collapsed="false">
      <c r="A19" s="1" t="s">
        <v>78</v>
      </c>
      <c r="B19" s="3" t="n">
        <v>0.432638888888889</v>
      </c>
      <c r="C19" s="3" t="n">
        <v>0.478472222222222</v>
      </c>
      <c r="D19" s="3" t="n">
        <v>0.526388888888889</v>
      </c>
      <c r="E19" s="3" t="n">
        <v>0.581944444444445</v>
      </c>
      <c r="F19" s="3" t="n">
        <v>0.632638888888889</v>
      </c>
      <c r="G19" s="5" t="n">
        <v>1.02986111111111</v>
      </c>
      <c r="H19" s="5" t="n">
        <v>1.10208333333333</v>
      </c>
      <c r="I19" s="5" t="n">
        <v>1.14444444444444</v>
      </c>
      <c r="J19" s="5" t="n">
        <v>1.21458333333333</v>
      </c>
      <c r="K19" s="5" t="n">
        <v>1.23402777777778</v>
      </c>
      <c r="L19" s="5" t="n">
        <v>1.81041666666667</v>
      </c>
      <c r="M19" s="5" t="n">
        <v>1.90486111111111</v>
      </c>
      <c r="N19" s="5" t="n">
        <v>1.97708333333333</v>
      </c>
      <c r="O19" s="1" t="s">
        <v>79</v>
      </c>
      <c r="P19" s="5" t="n">
        <v>2.05902777777778</v>
      </c>
    </row>
    <row r="20" customFormat="false" ht="12.75" hidden="false" customHeight="false" outlineLevel="0" collapsed="false">
      <c r="A20" s="1" t="s">
        <v>78</v>
      </c>
      <c r="B20" s="3" t="n">
        <v>0.025</v>
      </c>
      <c r="C20" s="3" t="n">
        <v>0.0458333333333333</v>
      </c>
      <c r="D20" s="3" t="n">
        <v>0.0479166666666667</v>
      </c>
      <c r="E20" s="3" t="n">
        <v>0.0555555555555556</v>
      </c>
      <c r="F20" s="3" t="n">
        <v>0.0506944444444445</v>
      </c>
      <c r="G20" s="3" t="n">
        <v>0.397222222222222</v>
      </c>
      <c r="H20" s="3" t="n">
        <v>0.0722222222222222</v>
      </c>
      <c r="I20" s="3" t="n">
        <v>0.0423611111111111</v>
      </c>
      <c r="J20" s="3" t="n">
        <v>0.0701388888888889</v>
      </c>
      <c r="K20" s="3" t="n">
        <v>0.0194444444444444</v>
      </c>
      <c r="L20" s="3" t="n">
        <v>0.576388888888889</v>
      </c>
      <c r="M20" s="3" t="n">
        <v>0.0944444444444444</v>
      </c>
      <c r="N20" s="3" t="n">
        <v>0.0722222222222222</v>
      </c>
      <c r="O20" s="1" t="s">
        <v>80</v>
      </c>
      <c r="P20" s="3" t="n">
        <v>0.0284722222222222</v>
      </c>
    </row>
    <row r="21" customFormat="false" ht="12.75" hidden="false" customHeight="false" outlineLevel="0" collapsed="false">
      <c r="A21" s="6"/>
      <c r="B21" s="6"/>
      <c r="C21" s="6"/>
      <c r="D21" s="6"/>
      <c r="E21" s="7" t="s">
        <v>29</v>
      </c>
      <c r="F21" s="6" t="n">
        <f aca="false">F19-A19</f>
        <v>0.225</v>
      </c>
      <c r="G21" s="6"/>
      <c r="H21" s="6"/>
      <c r="I21" s="6"/>
      <c r="J21" s="7" t="s">
        <v>56</v>
      </c>
      <c r="K21" s="6" t="n">
        <f aca="false">K19-G19</f>
        <v>0.204166666666667</v>
      </c>
      <c r="L21" s="6"/>
      <c r="M21" s="6"/>
      <c r="N21" s="6"/>
      <c r="O21" s="7" t="s">
        <v>28</v>
      </c>
      <c r="P21" s="6" t="n">
        <f aca="false">P19-L19</f>
        <v>0.248611111111111</v>
      </c>
      <c r="Q21" s="6"/>
    </row>
    <row r="25" customFormat="false" ht="12.75" hidden="false" customHeight="false" outlineLevel="0" collapsed="false">
      <c r="A25" s="1" t="s">
        <v>81</v>
      </c>
      <c r="B25" s="2" t="s">
        <v>82</v>
      </c>
      <c r="E25" s="0" t="n">
        <v>17</v>
      </c>
      <c r="F25" s="3" t="n">
        <v>0.395138888888889</v>
      </c>
      <c r="H25" s="4" t="n">
        <v>40273</v>
      </c>
      <c r="I25" s="0" t="s">
        <v>2</v>
      </c>
      <c r="J25" s="0" t="s">
        <v>83</v>
      </c>
      <c r="M25" s="5" t="n">
        <v>7.47847222222222</v>
      </c>
    </row>
    <row r="26" customFormat="false" ht="12.75" hidden="false" customHeight="false" outlineLevel="0" collapsed="false">
      <c r="A26" s="1" t="s">
        <v>4</v>
      </c>
      <c r="B26" s="0" t="s">
        <v>5</v>
      </c>
      <c r="C26" s="0" t="s">
        <v>6</v>
      </c>
      <c r="D26" s="0" t="s">
        <v>7</v>
      </c>
      <c r="E26" s="0" t="s">
        <v>8</v>
      </c>
      <c r="F26" s="0" t="s">
        <v>9</v>
      </c>
      <c r="G26" s="0" t="s">
        <v>10</v>
      </c>
      <c r="H26" s="0" t="s">
        <v>11</v>
      </c>
      <c r="I26" s="0" t="s">
        <v>12</v>
      </c>
      <c r="J26" s="0" t="s">
        <v>13</v>
      </c>
      <c r="K26" s="0" t="s">
        <v>14</v>
      </c>
      <c r="L26" s="0" t="s">
        <v>84</v>
      </c>
      <c r="M26" s="0" t="s">
        <v>85</v>
      </c>
      <c r="N26" s="0" t="s">
        <v>86</v>
      </c>
      <c r="O26" s="1" t="s">
        <v>18</v>
      </c>
      <c r="P26" s="0" t="s">
        <v>19</v>
      </c>
      <c r="Q26" s="0" t="s">
        <v>45</v>
      </c>
      <c r="R26" s="0" t="s">
        <v>46</v>
      </c>
      <c r="S26" s="0" t="s">
        <v>47</v>
      </c>
      <c r="T26" s="0" t="s">
        <v>23</v>
      </c>
      <c r="U26" s="0" t="s">
        <v>24</v>
      </c>
    </row>
    <row r="27" customFormat="false" ht="12.75" hidden="false" customHeight="false" outlineLevel="0" collapsed="false">
      <c r="A27" s="1" t="s">
        <v>87</v>
      </c>
      <c r="B27" s="3" t="n">
        <v>0.395138888888889</v>
      </c>
      <c r="C27" s="3" t="n">
        <v>0.533333333333333</v>
      </c>
      <c r="D27" s="3" t="n">
        <v>0.572916666666667</v>
      </c>
      <c r="E27" s="3" t="n">
        <v>0.597916666666667</v>
      </c>
      <c r="F27" s="3" t="n">
        <v>0.9</v>
      </c>
      <c r="G27" s="3" t="n">
        <v>0.93125</v>
      </c>
      <c r="H27" s="5" t="n">
        <v>1.00208333333333</v>
      </c>
      <c r="I27" s="5" t="n">
        <v>1.04236111111111</v>
      </c>
      <c r="J27" s="5" t="n">
        <v>1.08680555555556</v>
      </c>
      <c r="K27" s="5" t="n">
        <v>1.35694444444444</v>
      </c>
      <c r="L27" s="5" t="n">
        <v>1.48333333333333</v>
      </c>
      <c r="M27" s="5" t="n">
        <v>1.53680555555556</v>
      </c>
      <c r="N27" s="5" t="n">
        <v>1.61666666666667</v>
      </c>
      <c r="O27" s="1" t="s">
        <v>88</v>
      </c>
      <c r="P27" s="5" t="n">
        <v>1.90763888888889</v>
      </c>
      <c r="Q27" s="5" t="n">
        <v>2.00416666666667</v>
      </c>
      <c r="R27" s="5" t="n">
        <v>2.11319444444444</v>
      </c>
      <c r="S27" s="5" t="n">
        <v>2.23888888888889</v>
      </c>
      <c r="T27" s="5" t="n">
        <v>2.27152777777778</v>
      </c>
    </row>
    <row r="28" customFormat="false" ht="12.75" hidden="false" customHeight="false" outlineLevel="0" collapsed="false">
      <c r="A28" s="1" t="s">
        <v>87</v>
      </c>
      <c r="B28" s="3" t="n">
        <v>0.05625</v>
      </c>
      <c r="C28" s="3" t="n">
        <v>0.138194444444444</v>
      </c>
      <c r="D28" s="3" t="n">
        <v>0.0395833333333333</v>
      </c>
      <c r="E28" s="3" t="n">
        <v>0.025</v>
      </c>
      <c r="F28" s="3" t="n">
        <v>0.302083333333333</v>
      </c>
      <c r="G28" s="3" t="n">
        <v>0.03125</v>
      </c>
      <c r="H28" s="3" t="n">
        <v>0.0708333333333333</v>
      </c>
      <c r="I28" s="3" t="n">
        <v>0.0402777777777778</v>
      </c>
      <c r="J28" s="3" t="n">
        <v>0.0444444444444444</v>
      </c>
      <c r="K28" s="3" t="n">
        <v>0.270138888888889</v>
      </c>
      <c r="L28" s="3" t="n">
        <v>0.126388888888889</v>
      </c>
      <c r="M28" s="3" t="n">
        <v>0.0534722222222222</v>
      </c>
      <c r="N28" s="3" t="n">
        <v>0.0798611111111111</v>
      </c>
      <c r="O28" s="1" t="s">
        <v>89</v>
      </c>
      <c r="P28" s="3" t="n">
        <v>0.272916666666667</v>
      </c>
      <c r="Q28" s="3" t="n">
        <v>0.0965277777777778</v>
      </c>
      <c r="R28" s="3" t="n">
        <v>0.109027777777778</v>
      </c>
      <c r="S28" s="3" t="n">
        <v>0.125694444444444</v>
      </c>
      <c r="T28" s="3" t="n">
        <v>0.0326388888888889</v>
      </c>
    </row>
    <row r="29" customFormat="false" ht="12.75" hidden="false" customHeight="false" outlineLevel="0" collapsed="false">
      <c r="A29" s="6"/>
      <c r="B29" s="6"/>
      <c r="C29" s="6"/>
      <c r="D29" s="7" t="s">
        <v>28</v>
      </c>
      <c r="E29" s="6" t="n">
        <f aca="false">E27-A27</f>
        <v>0.259027777777778</v>
      </c>
      <c r="F29" s="6"/>
      <c r="G29" s="6"/>
      <c r="H29" s="6"/>
      <c r="I29" s="7" t="s">
        <v>29</v>
      </c>
      <c r="J29" s="6" t="n">
        <f aca="false">J27-F27</f>
        <v>0.186805555555556</v>
      </c>
      <c r="K29" s="6"/>
      <c r="L29" s="6"/>
      <c r="M29" s="6"/>
      <c r="N29" s="7" t="s">
        <v>56</v>
      </c>
      <c r="O29" s="6" t="n">
        <f aca="false">O27-K27</f>
        <v>0.277777777777778</v>
      </c>
      <c r="P29" s="6"/>
      <c r="Q29" s="6"/>
      <c r="R29" s="6"/>
      <c r="S29" s="7" t="s">
        <v>24</v>
      </c>
      <c r="T29" s="6" t="n">
        <f aca="false">T27-P27</f>
        <v>0.363888888888889</v>
      </c>
      <c r="U29" s="6"/>
    </row>
    <row r="33" customFormat="false" ht="12.75" hidden="false" customHeight="false" outlineLevel="0" collapsed="false">
      <c r="A33" s="1" t="s">
        <v>90</v>
      </c>
      <c r="B33" s="2" t="s">
        <v>91</v>
      </c>
      <c r="C33" s="0" t="s">
        <v>92</v>
      </c>
      <c r="E33" s="0" t="n">
        <v>17</v>
      </c>
      <c r="F33" s="3" t="n">
        <v>0.376388888888889</v>
      </c>
      <c r="H33" s="4" t="n">
        <v>40273</v>
      </c>
      <c r="I33" s="0" t="s">
        <v>2</v>
      </c>
      <c r="J33" s="0" t="s">
        <v>93</v>
      </c>
      <c r="K33" s="5" t="n">
        <v>7.35486111111111</v>
      </c>
      <c r="M33" s="5" t="n">
        <v>7.45972222222222</v>
      </c>
    </row>
    <row r="34" customFormat="false" ht="12.75" hidden="false" customHeight="false" outlineLevel="0" collapsed="false">
      <c r="A34" s="1" t="s">
        <v>4</v>
      </c>
      <c r="B34" s="0" t="s">
        <v>94</v>
      </c>
      <c r="C34" s="0" t="s">
        <v>95</v>
      </c>
      <c r="D34" s="0" t="s">
        <v>65</v>
      </c>
      <c r="E34" s="0" t="s">
        <v>8</v>
      </c>
      <c r="F34" s="0" t="s">
        <v>9</v>
      </c>
      <c r="G34" s="0" t="s">
        <v>39</v>
      </c>
      <c r="H34" s="0" t="s">
        <v>40</v>
      </c>
      <c r="I34" s="0" t="s">
        <v>41</v>
      </c>
      <c r="J34" s="0" t="s">
        <v>13</v>
      </c>
      <c r="K34" s="0" t="s">
        <v>14</v>
      </c>
      <c r="L34" s="0" t="s">
        <v>96</v>
      </c>
      <c r="M34" s="0" t="s">
        <v>97</v>
      </c>
      <c r="N34" s="0" t="s">
        <v>98</v>
      </c>
      <c r="O34" s="1" t="s">
        <v>18</v>
      </c>
      <c r="P34" s="0" t="s">
        <v>19</v>
      </c>
      <c r="Q34" s="0" t="s">
        <v>20</v>
      </c>
      <c r="R34" s="0" t="s">
        <v>21</v>
      </c>
      <c r="S34" s="0" t="s">
        <v>22</v>
      </c>
      <c r="T34" s="0" t="s">
        <v>23</v>
      </c>
      <c r="U34" s="0" t="s">
        <v>48</v>
      </c>
      <c r="V34" s="0" t="s">
        <v>99</v>
      </c>
      <c r="W34" s="0" t="s">
        <v>100</v>
      </c>
      <c r="X34" s="0" t="s">
        <v>101</v>
      </c>
      <c r="Y34" s="0" t="s">
        <v>52</v>
      </c>
      <c r="Z34" s="0" t="s">
        <v>102</v>
      </c>
      <c r="AA34" s="0" t="s">
        <v>103</v>
      </c>
      <c r="AB34" s="0" t="s">
        <v>104</v>
      </c>
      <c r="AC34" s="1" t="s">
        <v>105</v>
      </c>
      <c r="AD34" s="0" t="s">
        <v>106</v>
      </c>
      <c r="AE34" s="0" t="s">
        <v>24</v>
      </c>
    </row>
    <row r="35" customFormat="false" ht="12.75" hidden="false" customHeight="false" outlineLevel="0" collapsed="false">
      <c r="A35" s="1" t="s">
        <v>107</v>
      </c>
      <c r="B35" s="3" t="n">
        <v>0.365972222222222</v>
      </c>
      <c r="C35" s="3" t="n">
        <v>0.400694444444444</v>
      </c>
      <c r="D35" s="3" t="n">
        <v>0.459027777777778</v>
      </c>
      <c r="E35" s="3" t="n">
        <v>0.471527777777778</v>
      </c>
      <c r="F35" s="3" t="n">
        <v>0.718055555555556</v>
      </c>
      <c r="G35" s="3" t="n">
        <v>0.75</v>
      </c>
      <c r="H35" s="3" t="n">
        <v>0.823611111111111</v>
      </c>
      <c r="I35" s="3" t="n">
        <v>0.8625</v>
      </c>
      <c r="J35" s="3" t="n">
        <v>0.881944444444445</v>
      </c>
      <c r="K35" s="5" t="n">
        <v>1.13611111111111</v>
      </c>
      <c r="L35" s="5" t="n">
        <v>1.19236111111111</v>
      </c>
      <c r="M35" s="5" t="n">
        <v>1.23819444444444</v>
      </c>
      <c r="N35" s="5" t="n">
        <v>1.27708333333333</v>
      </c>
      <c r="O35" s="1" t="s">
        <v>108</v>
      </c>
      <c r="P35" s="5" t="n">
        <v>1.53055555555556</v>
      </c>
      <c r="Q35" s="5" t="n">
        <v>1.58888888888889</v>
      </c>
      <c r="R35" s="5" t="n">
        <v>1.65347222222222</v>
      </c>
      <c r="S35" s="5" t="n">
        <v>1.68472222222222</v>
      </c>
      <c r="T35" s="5" t="n">
        <v>1.73541666666667</v>
      </c>
      <c r="U35" s="5" t="n">
        <v>1.9875</v>
      </c>
      <c r="V35" s="5" t="n">
        <v>2.00902777777778</v>
      </c>
      <c r="W35" s="5" t="n">
        <v>2.04930555555556</v>
      </c>
      <c r="X35" s="5" t="n">
        <v>2.09375</v>
      </c>
      <c r="Y35" s="5" t="n">
        <v>2.12569444444444</v>
      </c>
      <c r="Z35" s="5" t="n">
        <v>2.33611111111111</v>
      </c>
      <c r="AA35" s="5" t="n">
        <v>2.42986111111111</v>
      </c>
      <c r="AB35" s="5" t="n">
        <v>2.48263888888889</v>
      </c>
      <c r="AC35" s="1" t="s">
        <v>109</v>
      </c>
      <c r="AD35" s="5" t="n">
        <v>2.56597222222222</v>
      </c>
    </row>
    <row r="36" customFormat="false" ht="12.75" hidden="false" customHeight="false" outlineLevel="0" collapsed="false">
      <c r="A36" s="1" t="s">
        <v>107</v>
      </c>
      <c r="B36" s="3" t="n">
        <v>0.0576388888888889</v>
      </c>
      <c r="C36" s="3" t="n">
        <v>0.0347222222222222</v>
      </c>
      <c r="D36" s="3" t="n">
        <v>0.0583333333333333</v>
      </c>
      <c r="E36" s="3" t="n">
        <v>0.0125</v>
      </c>
      <c r="F36" s="3" t="n">
        <v>0.246527777777778</v>
      </c>
      <c r="G36" s="3" t="n">
        <v>0.0319444444444445</v>
      </c>
      <c r="H36" s="3" t="n">
        <v>0.0736111111111111</v>
      </c>
      <c r="I36" s="3" t="n">
        <v>0.0388888888888889</v>
      </c>
      <c r="J36" s="3" t="n">
        <v>0.0194444444444444</v>
      </c>
      <c r="K36" s="3" t="n">
        <v>0.254166666666667</v>
      </c>
      <c r="L36" s="3" t="n">
        <v>0.05625</v>
      </c>
      <c r="M36" s="3" t="n">
        <v>0.0458333333333333</v>
      </c>
      <c r="N36" s="3" t="n">
        <v>0.0388888888888889</v>
      </c>
      <c r="O36" s="1" t="s">
        <v>27</v>
      </c>
      <c r="P36" s="3" t="n">
        <v>0.229166666666667</v>
      </c>
      <c r="Q36" s="3" t="n">
        <v>0.0583333333333333</v>
      </c>
      <c r="R36" s="3" t="n">
        <v>0.0645833333333333</v>
      </c>
      <c r="S36" s="3" t="n">
        <v>0.03125</v>
      </c>
      <c r="T36" s="3" t="n">
        <v>0.0506944444444445</v>
      </c>
      <c r="U36" s="3" t="n">
        <v>0.252083333333333</v>
      </c>
      <c r="V36" s="3" t="n">
        <v>0.0215277777777778</v>
      </c>
      <c r="W36" s="3" t="n">
        <v>0.0402777777777778</v>
      </c>
      <c r="X36" s="3" t="n">
        <v>0.0444444444444444</v>
      </c>
      <c r="Y36" s="3" t="n">
        <v>0.0319444444444445</v>
      </c>
      <c r="Z36" s="3" t="n">
        <v>0.210416666666667</v>
      </c>
      <c r="AA36" s="3" t="n">
        <v>0.09375</v>
      </c>
      <c r="AB36" s="3" t="n">
        <v>0.0527777777777778</v>
      </c>
      <c r="AC36" s="1" t="s">
        <v>110</v>
      </c>
      <c r="AD36" s="3" t="n">
        <v>0.0256944444444444</v>
      </c>
    </row>
    <row r="37" customFormat="false" ht="12.75" hidden="false" customHeight="false" outlineLevel="0" collapsed="false">
      <c r="A37" s="6"/>
      <c r="B37" s="6"/>
      <c r="C37" s="6"/>
      <c r="D37" s="7" t="s">
        <v>56</v>
      </c>
      <c r="E37" s="6" t="n">
        <f aca="false">E35-A35</f>
        <v>0.163194444444444</v>
      </c>
      <c r="F37" s="6"/>
      <c r="G37" s="6"/>
      <c r="H37" s="6"/>
      <c r="I37" s="7" t="s">
        <v>28</v>
      </c>
      <c r="J37" s="6" t="n">
        <f aca="false">J35-F35</f>
        <v>0.163888888888889</v>
      </c>
      <c r="K37" s="6"/>
      <c r="L37" s="6"/>
      <c r="M37" s="6"/>
      <c r="N37" s="7" t="s">
        <v>111</v>
      </c>
      <c r="O37" s="6" t="n">
        <f aca="false">O35-K35</f>
        <v>0.165277777777778</v>
      </c>
      <c r="P37" s="6"/>
      <c r="Q37" s="6"/>
      <c r="R37" s="6"/>
      <c r="S37" s="7" t="s">
        <v>30</v>
      </c>
      <c r="T37" s="6" t="n">
        <f aca="false">T35-P35</f>
        <v>0.204861111111111</v>
      </c>
      <c r="U37" s="6"/>
      <c r="V37" s="6"/>
      <c r="W37" s="6"/>
      <c r="X37" s="7" t="s">
        <v>29</v>
      </c>
      <c r="Y37" s="6" t="n">
        <f aca="false">Y35-U35</f>
        <v>0.138194444444444</v>
      </c>
      <c r="Z37" s="6"/>
      <c r="AA37" s="6"/>
      <c r="AB37" s="6"/>
      <c r="AC37" s="7" t="s">
        <v>24</v>
      </c>
      <c r="AD37" s="6" t="n">
        <f aca="false">AD35-Z35</f>
        <v>0.229861111111111</v>
      </c>
      <c r="AE37" s="6"/>
    </row>
    <row r="44" customFormat="false" ht="12.75" hidden="false" customHeight="false" outlineLevel="0" collapsed="false">
      <c r="A44" s="1" t="s">
        <v>112</v>
      </c>
      <c r="B44" s="2" t="s">
        <v>113</v>
      </c>
      <c r="E44" s="0" t="n">
        <v>17</v>
      </c>
      <c r="F44" s="3" t="n">
        <v>0.375694444444445</v>
      </c>
      <c r="H44" s="4" t="n">
        <v>40273</v>
      </c>
      <c r="I44" s="0" t="s">
        <v>2</v>
      </c>
      <c r="J44" s="0" t="s">
        <v>114</v>
      </c>
      <c r="M44" s="5" t="n">
        <v>7.45902777777778</v>
      </c>
    </row>
    <row r="45" customFormat="false" ht="12.75" hidden="false" customHeight="false" outlineLevel="0" collapsed="false">
      <c r="A45" s="1" t="s">
        <v>4</v>
      </c>
      <c r="B45" s="0" t="s">
        <v>94</v>
      </c>
      <c r="C45" s="0" t="s">
        <v>95</v>
      </c>
      <c r="D45" s="0" t="s">
        <v>65</v>
      </c>
      <c r="E45" s="0" t="s">
        <v>8</v>
      </c>
      <c r="F45" s="0" t="s">
        <v>9</v>
      </c>
      <c r="G45" s="0" t="s">
        <v>115</v>
      </c>
      <c r="H45" s="0" t="s">
        <v>116</v>
      </c>
      <c r="I45" s="0" t="s">
        <v>117</v>
      </c>
      <c r="J45" s="0" t="s">
        <v>13</v>
      </c>
      <c r="K45" s="0" t="s">
        <v>14</v>
      </c>
      <c r="L45" s="0" t="s">
        <v>42</v>
      </c>
      <c r="M45" s="0" t="s">
        <v>43</v>
      </c>
      <c r="N45" s="0" t="s">
        <v>44</v>
      </c>
      <c r="O45" s="1" t="s">
        <v>18</v>
      </c>
      <c r="P45" s="0" t="s">
        <v>19</v>
      </c>
      <c r="Q45" s="0" t="s">
        <v>118</v>
      </c>
      <c r="R45" s="0" t="s">
        <v>119</v>
      </c>
      <c r="S45" s="0" t="s">
        <v>120</v>
      </c>
      <c r="T45" s="0" t="s">
        <v>23</v>
      </c>
      <c r="U45" s="0" t="s">
        <v>48</v>
      </c>
      <c r="V45" s="0" t="s">
        <v>121</v>
      </c>
      <c r="W45" s="0" t="s">
        <v>122</v>
      </c>
      <c r="X45" s="0" t="s">
        <v>123</v>
      </c>
      <c r="Y45" s="0" t="s">
        <v>52</v>
      </c>
      <c r="Z45" s="0" t="s">
        <v>24</v>
      </c>
    </row>
    <row r="46" customFormat="false" ht="12.75" hidden="false" customHeight="false" outlineLevel="0" collapsed="false">
      <c r="A46" s="1" t="s">
        <v>124</v>
      </c>
      <c r="B46" s="3" t="n">
        <v>0.496527777777778</v>
      </c>
      <c r="C46" s="3" t="n">
        <v>0.536805555555556</v>
      </c>
      <c r="D46" s="3" t="n">
        <v>0.621527777777778</v>
      </c>
      <c r="E46" s="3" t="n">
        <v>0.634722222222222</v>
      </c>
      <c r="F46" s="3" t="n">
        <v>0.868055555555556</v>
      </c>
      <c r="G46" s="3" t="n">
        <v>0.935416666666667</v>
      </c>
      <c r="H46" s="3" t="n">
        <v>0.977083333333333</v>
      </c>
      <c r="I46" s="5" t="n">
        <v>1.02638888888889</v>
      </c>
      <c r="J46" s="5" t="n">
        <v>1.05763888888889</v>
      </c>
      <c r="K46" s="5" t="n">
        <v>1.35486111111111</v>
      </c>
      <c r="L46" s="5" t="n">
        <v>1.37638888888889</v>
      </c>
      <c r="M46" s="5" t="n">
        <v>1.42291666666667</v>
      </c>
      <c r="N46" s="5" t="n">
        <v>1.45833333333333</v>
      </c>
      <c r="O46" s="1" t="s">
        <v>125</v>
      </c>
      <c r="P46" s="5" t="n">
        <v>1.79166666666667</v>
      </c>
      <c r="Q46" s="5" t="n">
        <v>1.83125</v>
      </c>
      <c r="R46" s="5" t="n">
        <v>1.89652777777778</v>
      </c>
      <c r="S46" s="5" t="n">
        <v>1.92916666666667</v>
      </c>
      <c r="T46" s="5" t="n">
        <v>1.94722222222222</v>
      </c>
      <c r="U46" s="5" t="n">
        <v>2.28055555555556</v>
      </c>
      <c r="V46" s="5" t="n">
        <v>2.37152777777778</v>
      </c>
      <c r="W46" s="5" t="n">
        <v>2.47708333333333</v>
      </c>
      <c r="X46" s="5" t="n">
        <v>2.52777777777778</v>
      </c>
      <c r="Y46" s="5" t="n">
        <v>2.59791666666667</v>
      </c>
    </row>
    <row r="47" customFormat="false" ht="12.75" hidden="false" customHeight="false" outlineLevel="0" collapsed="false">
      <c r="A47" s="1" t="s">
        <v>124</v>
      </c>
      <c r="B47" s="3" t="n">
        <v>0.0861111111111111</v>
      </c>
      <c r="C47" s="3" t="n">
        <v>0.0402777777777778</v>
      </c>
      <c r="D47" s="3" t="n">
        <v>0.0847222222222222</v>
      </c>
      <c r="E47" s="3" t="n">
        <v>0.0131944444444444</v>
      </c>
      <c r="F47" s="3" t="n">
        <v>0.233333333333333</v>
      </c>
      <c r="G47" s="3" t="n">
        <v>0.0673611111111111</v>
      </c>
      <c r="H47" s="3" t="n">
        <v>0.0416666666666667</v>
      </c>
      <c r="I47" s="3" t="n">
        <v>0.0493055555555556</v>
      </c>
      <c r="J47" s="3" t="n">
        <v>0.03125</v>
      </c>
      <c r="K47" s="3" t="n">
        <v>0.297222222222222</v>
      </c>
      <c r="L47" s="3" t="n">
        <v>0.0215277777777778</v>
      </c>
      <c r="M47" s="3" t="n">
        <v>0.0465277777777778</v>
      </c>
      <c r="N47" s="3" t="n">
        <v>0.0354166666666667</v>
      </c>
      <c r="O47" s="1" t="s">
        <v>126</v>
      </c>
      <c r="P47" s="3" t="n">
        <v>0.295833333333333</v>
      </c>
      <c r="Q47" s="3" t="n">
        <v>0.0395833333333333</v>
      </c>
      <c r="R47" s="3" t="n">
        <v>0.0652777777777778</v>
      </c>
      <c r="S47" s="3" t="n">
        <v>0.0326388888888889</v>
      </c>
      <c r="T47" s="3" t="n">
        <v>0.0180555555555556</v>
      </c>
      <c r="U47" s="3" t="n">
        <v>0.333333333333333</v>
      </c>
      <c r="V47" s="3" t="n">
        <v>0.0909722222222222</v>
      </c>
      <c r="W47" s="3" t="n">
        <v>0.105555555555556</v>
      </c>
      <c r="X47" s="3" t="n">
        <v>0.0506944444444445</v>
      </c>
      <c r="Y47" s="3" t="n">
        <v>0.0701388888888889</v>
      </c>
    </row>
    <row r="48" customFormat="false" ht="12.75" hidden="false" customHeight="false" outlineLevel="0" collapsed="false">
      <c r="A48" s="6"/>
      <c r="B48" s="6"/>
      <c r="C48" s="6"/>
      <c r="D48" s="7" t="s">
        <v>56</v>
      </c>
      <c r="E48" s="6" t="n">
        <f aca="false">E46-A46</f>
        <v>0.224305555555556</v>
      </c>
      <c r="F48" s="6"/>
      <c r="G48" s="6"/>
      <c r="H48" s="6"/>
      <c r="I48" s="2" t="s">
        <v>111</v>
      </c>
      <c r="J48" s="7" t="s">
        <v>127</v>
      </c>
      <c r="K48" s="6"/>
      <c r="L48" s="6"/>
      <c r="M48" s="6"/>
      <c r="N48" s="7" t="s">
        <v>29</v>
      </c>
      <c r="O48" s="6" t="n">
        <f aca="false">O46-K46</f>
        <v>0.140972222222222</v>
      </c>
      <c r="P48" s="6"/>
      <c r="Q48" s="6"/>
      <c r="R48" s="6"/>
      <c r="S48" s="7" t="s">
        <v>28</v>
      </c>
      <c r="T48" s="6" t="n">
        <f aca="false">T46-P46</f>
        <v>0.155555555555556</v>
      </c>
      <c r="U48" s="6"/>
      <c r="V48" s="6"/>
      <c r="W48" s="6"/>
      <c r="X48" s="7" t="s">
        <v>30</v>
      </c>
      <c r="Y48" s="6" t="n">
        <f aca="false">Y46-U46</f>
        <v>0.317361111111111</v>
      </c>
      <c r="Z48" s="6"/>
    </row>
    <row r="52" customFormat="false" ht="12.75" hidden="false" customHeight="false" outlineLevel="0" collapsed="false">
      <c r="A52" s="1" t="s">
        <v>128</v>
      </c>
      <c r="B52" s="2" t="s">
        <v>129</v>
      </c>
      <c r="E52" s="0" t="n">
        <v>17</v>
      </c>
      <c r="F52" s="3" t="n">
        <v>0.365277777777778</v>
      </c>
      <c r="H52" s="4" t="n">
        <v>40273</v>
      </c>
      <c r="I52" s="0" t="s">
        <v>2</v>
      </c>
      <c r="J52" s="0" t="s">
        <v>130</v>
      </c>
      <c r="M52" s="5" t="n">
        <v>7.44861111111111</v>
      </c>
    </row>
    <row r="53" customFormat="false" ht="12.75" hidden="false" customHeight="false" outlineLevel="0" collapsed="false">
      <c r="A53" s="1" t="s">
        <v>4</v>
      </c>
      <c r="B53" s="0" t="s">
        <v>94</v>
      </c>
      <c r="C53" s="0" t="s">
        <v>95</v>
      </c>
      <c r="D53" s="0" t="s">
        <v>65</v>
      </c>
      <c r="E53" s="0" t="s">
        <v>8</v>
      </c>
      <c r="F53" s="0" t="s">
        <v>9</v>
      </c>
      <c r="G53" s="0" t="s">
        <v>131</v>
      </c>
      <c r="H53" s="0" t="s">
        <v>116</v>
      </c>
      <c r="I53" s="0" t="s">
        <v>132</v>
      </c>
      <c r="J53" s="0" t="s">
        <v>13</v>
      </c>
      <c r="K53" s="0" t="s">
        <v>14</v>
      </c>
      <c r="L53" s="0" t="s">
        <v>15</v>
      </c>
      <c r="M53" s="0" t="s">
        <v>16</v>
      </c>
      <c r="N53" s="0" t="s">
        <v>17</v>
      </c>
      <c r="O53" s="1" t="s">
        <v>18</v>
      </c>
      <c r="P53" s="0" t="s">
        <v>133</v>
      </c>
      <c r="Q53" s="0" t="s">
        <v>134</v>
      </c>
      <c r="R53" s="0" t="s">
        <v>135</v>
      </c>
      <c r="S53" s="0" t="s">
        <v>136</v>
      </c>
      <c r="T53" s="0" t="s">
        <v>24</v>
      </c>
    </row>
    <row r="54" customFormat="false" ht="12.75" hidden="false" customHeight="false" outlineLevel="0" collapsed="false">
      <c r="A54" s="1" t="s">
        <v>137</v>
      </c>
      <c r="B54" s="3" t="n">
        <v>0.481944444444444</v>
      </c>
      <c r="C54" s="3" t="n">
        <v>0.545833333333333</v>
      </c>
      <c r="D54" s="3" t="n">
        <v>0.695833333333333</v>
      </c>
      <c r="E54" s="3" t="n">
        <v>0.715972222222222</v>
      </c>
      <c r="F54" s="3" t="n">
        <v>0.973611111111111</v>
      </c>
      <c r="G54" s="5" t="n">
        <v>1.06388888888889</v>
      </c>
      <c r="H54" s="5" t="n">
        <v>1.15763888888889</v>
      </c>
      <c r="I54" s="5" t="n">
        <v>1.21944444444444</v>
      </c>
      <c r="J54" s="5" t="n">
        <v>1.30138888888889</v>
      </c>
      <c r="K54" s="5" t="n">
        <v>1.82083333333333</v>
      </c>
      <c r="L54" s="5" t="n">
        <v>1.94513888888889</v>
      </c>
      <c r="M54" s="5" t="n">
        <v>2.01388888888889</v>
      </c>
      <c r="N54" s="5" t="n">
        <v>2.10625</v>
      </c>
      <c r="O54" s="1" t="s">
        <v>138</v>
      </c>
      <c r="P54" s="5" t="n">
        <v>2.56597222222222</v>
      </c>
      <c r="Q54" s="5" t="n">
        <v>2.67430555555556</v>
      </c>
      <c r="R54" s="5" t="n">
        <v>2.91458333333333</v>
      </c>
      <c r="S54" s="5" t="n">
        <v>2.92152777777778</v>
      </c>
    </row>
    <row r="55" customFormat="false" ht="12.75" hidden="false" customHeight="false" outlineLevel="0" collapsed="false">
      <c r="A55" s="1" t="s">
        <v>137</v>
      </c>
      <c r="B55" s="3" t="n">
        <v>0.145833333333333</v>
      </c>
      <c r="C55" s="3" t="n">
        <v>0.0638888888888889</v>
      </c>
      <c r="D55" s="3" t="n">
        <v>0.15</v>
      </c>
      <c r="E55" s="3" t="n">
        <v>0.0201388888888889</v>
      </c>
      <c r="F55" s="3" t="n">
        <v>0.257638888888889</v>
      </c>
      <c r="G55" s="3" t="n">
        <v>0.0902777777777778</v>
      </c>
      <c r="H55" s="3" t="n">
        <v>0.09375</v>
      </c>
      <c r="I55" s="3" t="n">
        <v>0.0618055555555556</v>
      </c>
      <c r="J55" s="3" t="n">
        <v>0.0819444444444444</v>
      </c>
      <c r="K55" s="3" t="n">
        <v>0.519444444444445</v>
      </c>
      <c r="L55" s="3" t="n">
        <v>0.124305555555556</v>
      </c>
      <c r="M55" s="3" t="n">
        <v>0.06875</v>
      </c>
      <c r="N55" s="3" t="n">
        <v>0.0923611111111111</v>
      </c>
      <c r="O55" s="1" t="s">
        <v>55</v>
      </c>
      <c r="P55" s="3" t="n">
        <v>0.426388888888889</v>
      </c>
      <c r="Q55" s="3" t="n">
        <v>0.108333333333333</v>
      </c>
      <c r="R55" s="3" t="n">
        <v>0.240277777777778</v>
      </c>
      <c r="S55" s="3" t="n">
        <v>0.00694444444444444</v>
      </c>
    </row>
    <row r="56" customFormat="false" ht="12.75" hidden="false" customHeight="false" outlineLevel="0" collapsed="false">
      <c r="A56" s="6"/>
      <c r="B56" s="6"/>
      <c r="C56" s="6"/>
      <c r="D56" s="7" t="s">
        <v>56</v>
      </c>
      <c r="E56" s="6" t="n">
        <f aca="false">E54-A54</f>
        <v>0.379861111111111</v>
      </c>
      <c r="F56" s="6"/>
      <c r="G56" s="6"/>
      <c r="H56" s="6"/>
      <c r="I56" s="7" t="s">
        <v>30</v>
      </c>
      <c r="J56" s="6" t="n">
        <f aca="false">J54-F54</f>
        <v>0.327777777777778</v>
      </c>
      <c r="K56" s="6"/>
      <c r="L56" s="6"/>
      <c r="M56" s="6"/>
      <c r="N56" s="7" t="s">
        <v>24</v>
      </c>
      <c r="O56" s="6" t="n">
        <f aca="false">O54-K54</f>
        <v>0.31875</v>
      </c>
      <c r="P56" s="6"/>
      <c r="Q56" s="6"/>
      <c r="R56" s="7" t="s">
        <v>29</v>
      </c>
      <c r="S56" s="7" t="s">
        <v>127</v>
      </c>
      <c r="T56" s="6"/>
    </row>
    <row r="60" customFormat="false" ht="12.75" hidden="false" customHeight="false" outlineLevel="0" collapsed="false">
      <c r="A60" s="1" t="s">
        <v>139</v>
      </c>
      <c r="B60" s="2" t="s">
        <v>140</v>
      </c>
      <c r="C60" s="0" t="s">
        <v>141</v>
      </c>
      <c r="D60" s="0" t="s">
        <v>34</v>
      </c>
      <c r="E60" s="0" t="n">
        <v>17</v>
      </c>
      <c r="F60" s="3" t="n">
        <v>0.398611111111111</v>
      </c>
      <c r="H60" s="4" t="n">
        <v>40273</v>
      </c>
      <c r="I60" s="0" t="s">
        <v>2</v>
      </c>
      <c r="J60" s="0" t="s">
        <v>142</v>
      </c>
      <c r="K60" s="5" t="n">
        <v>6.48541666666667</v>
      </c>
      <c r="L60" s="5" t="n">
        <v>6.48541666666667</v>
      </c>
      <c r="M60" s="5" t="n">
        <v>7.48194444444444</v>
      </c>
    </row>
    <row r="61" customFormat="false" ht="12.75" hidden="false" customHeight="false" outlineLevel="0" collapsed="false">
      <c r="A61" s="1" t="s">
        <v>4</v>
      </c>
      <c r="B61" s="0" t="s">
        <v>36</v>
      </c>
      <c r="C61" s="0" t="s">
        <v>37</v>
      </c>
      <c r="D61" s="0" t="s">
        <v>38</v>
      </c>
      <c r="E61" s="0" t="s">
        <v>8</v>
      </c>
      <c r="F61" s="0" t="s">
        <v>9</v>
      </c>
      <c r="G61" s="0" t="s">
        <v>10</v>
      </c>
      <c r="H61" s="0" t="s">
        <v>11</v>
      </c>
      <c r="I61" s="0" t="s">
        <v>12</v>
      </c>
      <c r="J61" s="0" t="s">
        <v>13</v>
      </c>
      <c r="K61" s="0" t="s">
        <v>14</v>
      </c>
      <c r="L61" s="0" t="s">
        <v>96</v>
      </c>
      <c r="M61" s="0" t="s">
        <v>97</v>
      </c>
      <c r="N61" s="0" t="s">
        <v>98</v>
      </c>
      <c r="O61" s="1" t="s">
        <v>18</v>
      </c>
      <c r="P61" s="0" t="s">
        <v>19</v>
      </c>
      <c r="Q61" s="0" t="s">
        <v>45</v>
      </c>
      <c r="R61" s="0" t="s">
        <v>46</v>
      </c>
      <c r="S61" s="0" t="s">
        <v>47</v>
      </c>
      <c r="T61" s="0" t="s">
        <v>23</v>
      </c>
      <c r="U61" s="0" t="s">
        <v>48</v>
      </c>
      <c r="V61" s="0" t="s">
        <v>143</v>
      </c>
      <c r="W61" s="0" t="s">
        <v>144</v>
      </c>
      <c r="X61" s="0" t="s">
        <v>145</v>
      </c>
      <c r="Y61" s="0" t="s">
        <v>52</v>
      </c>
      <c r="Z61" s="0" t="s">
        <v>24</v>
      </c>
    </row>
    <row r="62" customFormat="false" ht="12.75" hidden="false" customHeight="false" outlineLevel="0" collapsed="false">
      <c r="A62" s="1" t="s">
        <v>146</v>
      </c>
      <c r="B62" s="3" t="n">
        <v>0.367361111111111</v>
      </c>
      <c r="C62" s="3" t="n">
        <v>0.518055555555556</v>
      </c>
      <c r="D62" s="3" t="n">
        <v>0.550694444444445</v>
      </c>
      <c r="E62" s="3" t="n">
        <v>0.607638888888889</v>
      </c>
      <c r="F62" s="3" t="n">
        <v>0.867361111111111</v>
      </c>
      <c r="G62" s="3" t="n">
        <v>0.889583333333333</v>
      </c>
      <c r="H62" s="3" t="n">
        <v>0.923611111111111</v>
      </c>
      <c r="I62" s="3" t="n">
        <v>0.954166666666667</v>
      </c>
      <c r="J62" s="3" t="n">
        <v>0.986805555555556</v>
      </c>
      <c r="K62" s="5" t="n">
        <v>1.25625</v>
      </c>
      <c r="L62" s="5" t="n">
        <v>1.31527777777778</v>
      </c>
      <c r="M62" s="5" t="n">
        <v>1.36041666666667</v>
      </c>
      <c r="N62" s="5" t="n">
        <v>1.39861111111111</v>
      </c>
      <c r="O62" s="1" t="s">
        <v>147</v>
      </c>
      <c r="P62" s="5" t="n">
        <v>1.68611111111111</v>
      </c>
      <c r="Q62" s="5" t="n">
        <v>1.76875</v>
      </c>
      <c r="R62" s="5" t="n">
        <v>1.81875</v>
      </c>
      <c r="S62" s="5" t="n">
        <v>1.88888888888889</v>
      </c>
      <c r="T62" s="5" t="n">
        <v>1.91180555555556</v>
      </c>
      <c r="U62" s="5" t="n">
        <v>2.33958333333333</v>
      </c>
      <c r="V62" s="5" t="n">
        <v>2.37152777777778</v>
      </c>
      <c r="W62" s="5" t="n">
        <v>2.42847222222222</v>
      </c>
      <c r="X62" s="5" t="n">
        <v>2.47777777777778</v>
      </c>
      <c r="Y62" s="5" t="n">
        <v>2.50208333333333</v>
      </c>
    </row>
    <row r="63" customFormat="false" ht="12.75" hidden="false" customHeight="false" outlineLevel="0" collapsed="false">
      <c r="A63" s="1" t="s">
        <v>146</v>
      </c>
      <c r="B63" s="3" t="n">
        <v>0.0597222222222222</v>
      </c>
      <c r="C63" s="3" t="n">
        <v>0.150694444444444</v>
      </c>
      <c r="D63" s="3" t="n">
        <v>0.0326388888888889</v>
      </c>
      <c r="E63" s="3" t="n">
        <v>0.0569444444444444</v>
      </c>
      <c r="F63" s="3" t="n">
        <v>0.259722222222222</v>
      </c>
      <c r="G63" s="3" t="n">
        <v>0.0222222222222222</v>
      </c>
      <c r="H63" s="3" t="n">
        <v>0.0340277777777778</v>
      </c>
      <c r="I63" s="3" t="n">
        <v>0.0305555555555556</v>
      </c>
      <c r="J63" s="3" t="n">
        <v>0.0326388888888889</v>
      </c>
      <c r="K63" s="3" t="n">
        <v>0.269444444444444</v>
      </c>
      <c r="L63" s="3" t="n">
        <v>0.0590277777777778</v>
      </c>
      <c r="M63" s="3" t="n">
        <v>0.0451388888888889</v>
      </c>
      <c r="N63" s="3" t="n">
        <v>0.0381944444444444</v>
      </c>
      <c r="O63" s="1" t="s">
        <v>148</v>
      </c>
      <c r="P63" s="3" t="n">
        <v>0.260416666666667</v>
      </c>
      <c r="Q63" s="3" t="n">
        <v>0.0826388888888889</v>
      </c>
      <c r="R63" s="3" t="n">
        <v>0.05</v>
      </c>
      <c r="S63" s="3" t="n">
        <v>0.0701388888888889</v>
      </c>
      <c r="T63" s="3" t="n">
        <v>0.0229166666666667</v>
      </c>
      <c r="U63" s="3" t="n">
        <v>0.427777777777778</v>
      </c>
      <c r="V63" s="3" t="n">
        <v>0.0319444444444445</v>
      </c>
      <c r="W63" s="3" t="n">
        <v>0.0569444444444444</v>
      </c>
      <c r="X63" s="3" t="n">
        <v>0.0493055555555556</v>
      </c>
      <c r="Y63" s="3" t="n">
        <v>0.0243055555555556</v>
      </c>
    </row>
    <row r="64" customFormat="false" ht="12.75" hidden="false" customHeight="false" outlineLevel="0" collapsed="false">
      <c r="A64" s="6"/>
      <c r="B64" s="6"/>
      <c r="C64" s="6"/>
      <c r="D64" s="7" t="s">
        <v>30</v>
      </c>
      <c r="E64" s="6" t="n">
        <f aca="false">E62-A62</f>
        <v>0.3</v>
      </c>
      <c r="F64" s="6"/>
      <c r="G64" s="6"/>
      <c r="H64" s="6"/>
      <c r="I64" s="7" t="s">
        <v>29</v>
      </c>
      <c r="J64" s="6" t="n">
        <f aca="false">J62-F62</f>
        <v>0.119444444444444</v>
      </c>
      <c r="K64" s="6"/>
      <c r="L64" s="6"/>
      <c r="M64" s="6"/>
      <c r="N64" s="7" t="s">
        <v>111</v>
      </c>
      <c r="O64" s="6" t="n">
        <f aca="false">O62-K62</f>
        <v>0.169444444444444</v>
      </c>
      <c r="P64" s="6"/>
      <c r="Q64" s="6"/>
      <c r="R64" s="6"/>
      <c r="S64" s="7" t="s">
        <v>24</v>
      </c>
      <c r="T64" s="6" t="n">
        <f aca="false">T62-P62</f>
        <v>0.225694444444444</v>
      </c>
      <c r="U64" s="6"/>
      <c r="V64" s="6"/>
      <c r="W64" s="6"/>
      <c r="X64" s="7" t="s">
        <v>28</v>
      </c>
      <c r="Y64" s="6" t="n">
        <f aca="false">Y62-U62</f>
        <v>0.1625</v>
      </c>
      <c r="Z64" s="6"/>
    </row>
    <row r="68" customFormat="false" ht="12.75" hidden="false" customHeight="false" outlineLevel="0" collapsed="false">
      <c r="A68" s="1" t="s">
        <v>149</v>
      </c>
      <c r="B68" s="2" t="s">
        <v>150</v>
      </c>
      <c r="E68" s="0" t="n">
        <v>17</v>
      </c>
      <c r="F68" s="3" t="n">
        <v>0.397222222222222</v>
      </c>
      <c r="H68" s="4" t="n">
        <v>40273</v>
      </c>
      <c r="I68" s="0" t="s">
        <v>2</v>
      </c>
      <c r="J68" s="0" t="s">
        <v>151</v>
      </c>
      <c r="M68" s="5" t="n">
        <v>7.48055555555556</v>
      </c>
    </row>
    <row r="69" customFormat="false" ht="12.75" hidden="false" customHeight="false" outlineLevel="0" collapsed="false">
      <c r="A69" s="1" t="s">
        <v>4</v>
      </c>
      <c r="B69" s="0" t="s">
        <v>152</v>
      </c>
      <c r="C69" s="0" t="s">
        <v>153</v>
      </c>
      <c r="D69" s="0" t="s">
        <v>154</v>
      </c>
      <c r="E69" s="0" t="s">
        <v>8</v>
      </c>
      <c r="F69" s="0" t="s">
        <v>9</v>
      </c>
      <c r="G69" s="0" t="s">
        <v>10</v>
      </c>
      <c r="H69" s="0" t="s">
        <v>11</v>
      </c>
      <c r="I69" s="0" t="s">
        <v>12</v>
      </c>
      <c r="J69" s="0" t="s">
        <v>13</v>
      </c>
      <c r="K69" s="0" t="s">
        <v>14</v>
      </c>
      <c r="L69" s="0" t="s">
        <v>84</v>
      </c>
      <c r="M69" s="0" t="s">
        <v>85</v>
      </c>
      <c r="N69" s="0" t="s">
        <v>86</v>
      </c>
      <c r="O69" s="1" t="s">
        <v>18</v>
      </c>
      <c r="P69" s="0" t="s">
        <v>24</v>
      </c>
    </row>
    <row r="70" customFormat="false" ht="12.75" hidden="false" customHeight="false" outlineLevel="0" collapsed="false">
      <c r="A70" s="1" t="s">
        <v>155</v>
      </c>
      <c r="B70" s="3" t="n">
        <v>0.45</v>
      </c>
      <c r="C70" s="3" t="n">
        <v>0.579861111111111</v>
      </c>
      <c r="D70" s="3" t="n">
        <v>0.720833333333333</v>
      </c>
      <c r="E70" s="3" t="n">
        <v>0.763888888888889</v>
      </c>
      <c r="F70" s="5" t="n">
        <v>1</v>
      </c>
      <c r="G70" s="5" t="n">
        <v>1.03055555555556</v>
      </c>
      <c r="H70" s="5" t="n">
        <v>1.11875</v>
      </c>
      <c r="I70" s="5" t="n">
        <v>1.15486111111111</v>
      </c>
      <c r="J70" s="5" t="n">
        <v>1.2</v>
      </c>
      <c r="K70" s="5" t="n">
        <v>1.49166666666667</v>
      </c>
      <c r="L70" s="5" t="n">
        <v>1.69097222222222</v>
      </c>
      <c r="M70" s="5" t="n">
        <v>1.74930555555556</v>
      </c>
      <c r="N70" s="5" t="n">
        <v>1.83958333333333</v>
      </c>
      <c r="O70" s="1" t="s">
        <v>156</v>
      </c>
    </row>
    <row r="71" customFormat="false" ht="12.75" hidden="false" customHeight="false" outlineLevel="0" collapsed="false">
      <c r="A71" s="1" t="s">
        <v>155</v>
      </c>
      <c r="B71" s="3" t="n">
        <v>0.136805555555556</v>
      </c>
      <c r="C71" s="3" t="n">
        <v>0.129861111111111</v>
      </c>
      <c r="D71" s="3" t="n">
        <v>0.140972222222222</v>
      </c>
      <c r="E71" s="3" t="n">
        <v>0.0430555555555556</v>
      </c>
      <c r="F71" s="3" t="n">
        <v>0.236111111111111</v>
      </c>
      <c r="G71" s="3" t="n">
        <v>0.0305555555555556</v>
      </c>
      <c r="H71" s="3" t="n">
        <v>0.0881944444444445</v>
      </c>
      <c r="I71" s="3" t="n">
        <v>0.0361111111111111</v>
      </c>
      <c r="J71" s="3" t="n">
        <v>0.0451388888888889</v>
      </c>
      <c r="K71" s="3" t="n">
        <v>0.291666666666667</v>
      </c>
      <c r="L71" s="3" t="n">
        <v>0.199305555555556</v>
      </c>
      <c r="M71" s="3" t="n">
        <v>0.0583333333333333</v>
      </c>
      <c r="N71" s="3" t="n">
        <v>0.0902777777777778</v>
      </c>
      <c r="O71" s="1" t="s">
        <v>157</v>
      </c>
    </row>
    <row r="72" customFormat="false" ht="12.75" hidden="false" customHeight="false" outlineLevel="0" collapsed="false">
      <c r="A72" s="6"/>
      <c r="B72" s="6"/>
      <c r="C72" s="6"/>
      <c r="D72" s="7" t="s">
        <v>111</v>
      </c>
      <c r="E72" s="6" t="n">
        <f aca="false">E70-A70</f>
        <v>0.450694444444444</v>
      </c>
      <c r="F72" s="6"/>
      <c r="G72" s="6"/>
      <c r="H72" s="6"/>
      <c r="I72" s="7" t="s">
        <v>29</v>
      </c>
      <c r="J72" s="6" t="n">
        <f aca="false">J70-F70</f>
        <v>0.2</v>
      </c>
      <c r="K72" s="6"/>
      <c r="L72" s="6"/>
      <c r="M72" s="6"/>
      <c r="N72" s="7" t="s">
        <v>56</v>
      </c>
      <c r="O72" s="6" t="n">
        <f aca="false">O70-K70</f>
        <v>0.36875</v>
      </c>
      <c r="P72" s="6"/>
    </row>
    <row r="76" customFormat="false" ht="12.75" hidden="false" customHeight="false" outlineLevel="0" collapsed="false">
      <c r="A76" s="1" t="s">
        <v>158</v>
      </c>
      <c r="B76" s="2" t="s">
        <v>159</v>
      </c>
      <c r="E76" s="0" t="n">
        <v>17</v>
      </c>
      <c r="F76" s="3" t="n">
        <v>0.366666666666667</v>
      </c>
      <c r="H76" s="4" t="n">
        <v>40273</v>
      </c>
      <c r="I76" s="0" t="s">
        <v>2</v>
      </c>
      <c r="J76" s="0" t="s">
        <v>160</v>
      </c>
      <c r="M76" s="5" t="n">
        <v>7.45</v>
      </c>
    </row>
    <row r="77" customFormat="false" ht="12.75" hidden="false" customHeight="false" outlineLevel="0" collapsed="false">
      <c r="A77" s="1" t="s">
        <v>4</v>
      </c>
      <c r="B77" s="0" t="s">
        <v>94</v>
      </c>
      <c r="C77" s="0" t="s">
        <v>95</v>
      </c>
      <c r="D77" s="0" t="s">
        <v>65</v>
      </c>
      <c r="E77" s="0" t="s">
        <v>8</v>
      </c>
      <c r="F77" s="0" t="s">
        <v>9</v>
      </c>
      <c r="G77" s="0" t="s">
        <v>131</v>
      </c>
      <c r="H77" s="0" t="s">
        <v>116</v>
      </c>
      <c r="I77" s="0" t="s">
        <v>132</v>
      </c>
      <c r="J77" s="0" t="s">
        <v>13</v>
      </c>
      <c r="K77" s="0" t="s">
        <v>14</v>
      </c>
      <c r="L77" s="0" t="s">
        <v>15</v>
      </c>
      <c r="M77" s="0" t="s">
        <v>16</v>
      </c>
      <c r="N77" s="0" t="s">
        <v>17</v>
      </c>
      <c r="O77" s="1" t="s">
        <v>18</v>
      </c>
      <c r="P77" s="0" t="s">
        <v>19</v>
      </c>
      <c r="Q77" s="0" t="s">
        <v>161</v>
      </c>
      <c r="R77" s="0" t="s">
        <v>162</v>
      </c>
      <c r="S77" s="0" t="s">
        <v>136</v>
      </c>
      <c r="T77" s="0" t="s">
        <v>23</v>
      </c>
      <c r="U77" s="0" t="s">
        <v>48</v>
      </c>
      <c r="V77" s="0" t="s">
        <v>163</v>
      </c>
      <c r="W77" s="0" t="s">
        <v>164</v>
      </c>
      <c r="X77" s="0" t="s">
        <v>165</v>
      </c>
      <c r="Y77" s="0" t="s">
        <v>52</v>
      </c>
      <c r="Z77" s="0" t="s">
        <v>24</v>
      </c>
    </row>
    <row r="78" customFormat="false" ht="12.75" hidden="false" customHeight="false" outlineLevel="0" collapsed="false">
      <c r="A78" s="1" t="s">
        <v>166</v>
      </c>
      <c r="B78" s="3" t="n">
        <v>0.404861111111111</v>
      </c>
      <c r="C78" s="3" t="n">
        <v>0.446527777777778</v>
      </c>
      <c r="D78" s="3" t="n">
        <v>0.50625</v>
      </c>
      <c r="E78" s="3" t="n">
        <v>0.522916666666667</v>
      </c>
      <c r="F78" s="3" t="n">
        <v>0.759027777777778</v>
      </c>
      <c r="G78" s="3" t="n">
        <v>0.826388888888889</v>
      </c>
      <c r="H78" s="3" t="n">
        <v>0.923611111111111</v>
      </c>
      <c r="I78" s="3" t="n">
        <v>0.959027777777778</v>
      </c>
      <c r="J78" s="5" t="n">
        <v>1.02222222222222</v>
      </c>
      <c r="K78" s="5" t="n">
        <v>1.29375</v>
      </c>
      <c r="L78" s="5" t="n">
        <v>1.39930555555556</v>
      </c>
      <c r="M78" s="5" t="n">
        <v>1.47916666666667</v>
      </c>
      <c r="N78" s="5" t="n">
        <v>1.53888888888889</v>
      </c>
      <c r="O78" s="1" t="s">
        <v>167</v>
      </c>
      <c r="P78" s="5" t="n">
        <v>1.80277777777778</v>
      </c>
      <c r="Q78" s="5" t="n">
        <v>1.825</v>
      </c>
      <c r="R78" s="5" t="n">
        <v>1.86944444444444</v>
      </c>
      <c r="S78" s="5" t="n">
        <v>1.91875</v>
      </c>
      <c r="T78" s="5" t="n">
        <v>1.95555555555556</v>
      </c>
      <c r="U78" s="5" t="n">
        <v>2.27152777777778</v>
      </c>
      <c r="V78" s="5" t="n">
        <v>2.33194444444444</v>
      </c>
      <c r="W78" s="5" t="n">
        <v>2.38194444444444</v>
      </c>
      <c r="X78" s="5" t="n">
        <v>2.42430555555556</v>
      </c>
      <c r="Y78" s="5" t="n">
        <v>2.45208333333333</v>
      </c>
    </row>
    <row r="79" customFormat="false" ht="12.75" hidden="false" customHeight="false" outlineLevel="0" collapsed="false">
      <c r="A79" s="1" t="s">
        <v>166</v>
      </c>
      <c r="B79" s="3" t="n">
        <v>0.0631944444444444</v>
      </c>
      <c r="C79" s="3" t="n">
        <v>0.0416666666666667</v>
      </c>
      <c r="D79" s="3" t="n">
        <v>0.0597222222222222</v>
      </c>
      <c r="E79" s="3" t="n">
        <v>0.0166666666666667</v>
      </c>
      <c r="F79" s="3" t="n">
        <v>0.236111111111111</v>
      </c>
      <c r="G79" s="3" t="n">
        <v>0.0673611111111111</v>
      </c>
      <c r="H79" s="3" t="n">
        <v>0.0972222222222222</v>
      </c>
      <c r="I79" s="3" t="n">
        <v>0.0354166666666667</v>
      </c>
      <c r="J79" s="3" t="n">
        <v>0.0631944444444444</v>
      </c>
      <c r="K79" s="3" t="n">
        <v>0.271527777777778</v>
      </c>
      <c r="L79" s="3" t="n">
        <v>0.105555555555556</v>
      </c>
      <c r="M79" s="3" t="n">
        <v>0.0798611111111111</v>
      </c>
      <c r="N79" s="3" t="n">
        <v>0.0597222222222222</v>
      </c>
      <c r="O79" s="1" t="s">
        <v>168</v>
      </c>
      <c r="P79" s="3" t="n">
        <v>0.238888888888889</v>
      </c>
      <c r="Q79" s="3" t="n">
        <v>0.0222222222222222</v>
      </c>
      <c r="R79" s="3" t="n">
        <v>0.0444444444444444</v>
      </c>
      <c r="S79" s="3" t="n">
        <v>0.0493055555555556</v>
      </c>
      <c r="T79" s="3" t="n">
        <v>0.0368055555555556</v>
      </c>
      <c r="U79" s="3" t="n">
        <v>0.315972222222222</v>
      </c>
      <c r="V79" s="3" t="n">
        <v>0.0604166666666667</v>
      </c>
      <c r="W79" s="3" t="n">
        <v>0.05</v>
      </c>
      <c r="X79" s="3" t="n">
        <v>0.0423611111111111</v>
      </c>
      <c r="Y79" s="3" t="n">
        <v>0.0277777777777778</v>
      </c>
    </row>
    <row r="80" customFormat="false" ht="12.75" hidden="false" customHeight="false" outlineLevel="0" collapsed="false">
      <c r="A80" s="6"/>
      <c r="B80" s="6"/>
      <c r="C80" s="6"/>
      <c r="D80" s="7" t="s">
        <v>56</v>
      </c>
      <c r="E80" s="6" t="n">
        <f aca="false">E78-A78</f>
        <v>0.18125</v>
      </c>
      <c r="F80" s="6"/>
      <c r="G80" s="6"/>
      <c r="H80" s="6"/>
      <c r="I80" s="7" t="s">
        <v>30</v>
      </c>
      <c r="J80" s="6" t="n">
        <f aca="false">J78-F78</f>
        <v>0.263194444444444</v>
      </c>
      <c r="K80" s="6"/>
      <c r="L80" s="6"/>
      <c r="M80" s="6"/>
      <c r="N80" s="7" t="s">
        <v>24</v>
      </c>
      <c r="O80" s="6" t="n">
        <f aca="false">O78-K78</f>
        <v>0.270138888888889</v>
      </c>
      <c r="P80" s="6"/>
      <c r="Q80" s="6"/>
      <c r="R80" s="6"/>
      <c r="S80" s="7" t="s">
        <v>29</v>
      </c>
      <c r="T80" s="6" t="n">
        <f aca="false">T78-P78</f>
        <v>0.152777777777778</v>
      </c>
      <c r="U80" s="6"/>
      <c r="V80" s="6"/>
      <c r="W80" s="6"/>
      <c r="X80" s="7" t="s">
        <v>111</v>
      </c>
      <c r="Y80" s="6" t="n">
        <f aca="false">Y78-U78</f>
        <v>0.180555555555556</v>
      </c>
      <c r="Z80" s="6"/>
    </row>
    <row r="84" customFormat="false" ht="12.75" hidden="false" customHeight="false" outlineLevel="0" collapsed="false">
      <c r="A84" s="1" t="s">
        <v>169</v>
      </c>
      <c r="B84" s="2" t="s">
        <v>170</v>
      </c>
      <c r="E84" s="0" t="n">
        <v>17</v>
      </c>
      <c r="F84" s="3" t="n">
        <v>0.402083333333333</v>
      </c>
      <c r="H84" s="4" t="n">
        <v>40273</v>
      </c>
      <c r="I84" s="0" t="s">
        <v>2</v>
      </c>
      <c r="J84" s="0" t="s">
        <v>171</v>
      </c>
      <c r="M84" s="5" t="n">
        <v>7.48541666666667</v>
      </c>
    </row>
    <row r="85" customFormat="false" ht="12.75" hidden="false" customHeight="false" outlineLevel="0" collapsed="false">
      <c r="A85" s="1" t="s">
        <v>4</v>
      </c>
      <c r="B85" s="0" t="s">
        <v>152</v>
      </c>
      <c r="C85" s="0" t="s">
        <v>153</v>
      </c>
      <c r="D85" s="0" t="s">
        <v>154</v>
      </c>
      <c r="E85" s="0" t="s">
        <v>8</v>
      </c>
      <c r="F85" s="0" t="s">
        <v>9</v>
      </c>
      <c r="G85" s="0" t="s">
        <v>172</v>
      </c>
      <c r="H85" s="0" t="s">
        <v>173</v>
      </c>
      <c r="I85" s="0" t="s">
        <v>174</v>
      </c>
      <c r="J85" s="0" t="s">
        <v>13</v>
      </c>
      <c r="K85" s="0" t="s">
        <v>14</v>
      </c>
      <c r="L85" s="0" t="s">
        <v>84</v>
      </c>
      <c r="M85" s="0" t="s">
        <v>85</v>
      </c>
      <c r="N85" s="0" t="s">
        <v>86</v>
      </c>
      <c r="O85" s="1" t="s">
        <v>18</v>
      </c>
      <c r="P85" s="0" t="s">
        <v>19</v>
      </c>
      <c r="Q85" s="0" t="s">
        <v>118</v>
      </c>
      <c r="R85" s="0" t="s">
        <v>119</v>
      </c>
      <c r="S85" s="0" t="s">
        <v>120</v>
      </c>
      <c r="T85" s="0" t="s">
        <v>23</v>
      </c>
      <c r="U85" s="0" t="s">
        <v>48</v>
      </c>
      <c r="V85" s="0" t="s">
        <v>99</v>
      </c>
      <c r="W85" s="0" t="s">
        <v>100</v>
      </c>
      <c r="X85" s="0" t="s">
        <v>101</v>
      </c>
      <c r="Y85" s="0" t="s">
        <v>52</v>
      </c>
      <c r="Z85" s="0" t="s">
        <v>24</v>
      </c>
    </row>
    <row r="86" customFormat="false" ht="12.75" hidden="false" customHeight="false" outlineLevel="0" collapsed="false">
      <c r="A86" s="1" t="s">
        <v>175</v>
      </c>
      <c r="B86" s="3" t="n">
        <v>0.388888888888889</v>
      </c>
      <c r="C86" s="3" t="n">
        <v>0.441666666666667</v>
      </c>
      <c r="D86" s="3" t="n">
        <v>0.484722222222222</v>
      </c>
      <c r="E86" s="3" t="n">
        <v>0.511805555555556</v>
      </c>
      <c r="F86" s="3" t="n">
        <v>0.719444444444444</v>
      </c>
      <c r="G86" s="3" t="n">
        <v>0.806944444444445</v>
      </c>
      <c r="H86" s="3" t="n">
        <v>0.84375</v>
      </c>
      <c r="I86" s="3" t="n">
        <v>0.900694444444445</v>
      </c>
      <c r="J86" s="3" t="n">
        <v>0.925</v>
      </c>
      <c r="K86" s="5" t="n">
        <v>1.12708333333333</v>
      </c>
      <c r="L86" s="5" t="n">
        <v>1.19444444444444</v>
      </c>
      <c r="M86" s="5" t="n">
        <v>1.23472222222222</v>
      </c>
      <c r="N86" s="5" t="n">
        <v>1.29027777777778</v>
      </c>
      <c r="O86" s="1" t="s">
        <v>176</v>
      </c>
      <c r="P86" s="5" t="n">
        <v>1.51527777777778</v>
      </c>
      <c r="Q86" s="5" t="n">
        <v>1.55416666666667</v>
      </c>
      <c r="R86" s="5" t="n">
        <v>1.60972222222222</v>
      </c>
      <c r="S86" s="5" t="n">
        <v>1.64583333333333</v>
      </c>
      <c r="T86" s="5" t="n">
        <v>1.66527777777778</v>
      </c>
      <c r="U86" s="5" t="n">
        <v>1.87638888888889</v>
      </c>
      <c r="V86" s="5" t="n">
        <v>1.89722222222222</v>
      </c>
      <c r="W86" s="5" t="n">
        <v>1.93680555555556</v>
      </c>
      <c r="X86" s="5" t="n">
        <v>1.96597222222222</v>
      </c>
      <c r="Y86" s="5" t="n">
        <v>2.00486111111111</v>
      </c>
    </row>
    <row r="87" customFormat="false" ht="12.75" hidden="false" customHeight="false" outlineLevel="0" collapsed="false">
      <c r="A87" s="1" t="s">
        <v>175</v>
      </c>
      <c r="B87" s="3" t="n">
        <v>0.0909722222222222</v>
      </c>
      <c r="C87" s="3" t="n">
        <v>0.0527777777777778</v>
      </c>
      <c r="D87" s="3" t="n">
        <v>0.0430555555555556</v>
      </c>
      <c r="E87" s="3" t="n">
        <v>0.0270833333333333</v>
      </c>
      <c r="F87" s="3" t="n">
        <v>0.207638888888889</v>
      </c>
      <c r="G87" s="3" t="n">
        <v>0.0875</v>
      </c>
      <c r="H87" s="3" t="n">
        <v>0.0368055555555556</v>
      </c>
      <c r="I87" s="3" t="n">
        <v>0.0569444444444444</v>
      </c>
      <c r="J87" s="3" t="n">
        <v>0.0243055555555556</v>
      </c>
      <c r="K87" s="3" t="n">
        <v>0.202083333333333</v>
      </c>
      <c r="L87" s="3" t="n">
        <v>0.0673611111111111</v>
      </c>
      <c r="M87" s="3" t="n">
        <v>0.0402777777777778</v>
      </c>
      <c r="N87" s="3" t="n">
        <v>0.0555555555555556</v>
      </c>
      <c r="O87" s="1" t="s">
        <v>177</v>
      </c>
      <c r="P87" s="3" t="n">
        <v>0.207638888888889</v>
      </c>
      <c r="Q87" s="3" t="n">
        <v>0.0388888888888889</v>
      </c>
      <c r="R87" s="3" t="n">
        <v>0.0555555555555556</v>
      </c>
      <c r="S87" s="3" t="n">
        <v>0.0361111111111111</v>
      </c>
      <c r="T87" s="3" t="n">
        <v>0.0194444444444444</v>
      </c>
      <c r="U87" s="3" t="n">
        <v>0.211111111111111</v>
      </c>
      <c r="V87" s="3" t="n">
        <v>0.0208333333333333</v>
      </c>
      <c r="W87" s="3" t="n">
        <v>0.0395833333333333</v>
      </c>
      <c r="X87" s="3" t="n">
        <v>0.0291666666666667</v>
      </c>
      <c r="Y87" s="3" t="n">
        <v>0.0388888888888889</v>
      </c>
    </row>
    <row r="88" customFormat="false" ht="12.75" hidden="false" customHeight="false" outlineLevel="0" collapsed="false">
      <c r="A88" s="6"/>
      <c r="B88" s="6"/>
      <c r="C88" s="6"/>
      <c r="D88" s="7" t="s">
        <v>111</v>
      </c>
      <c r="E88" s="6" t="n">
        <f aca="false">E86-A86</f>
        <v>0.213888888888889</v>
      </c>
      <c r="F88" s="6"/>
      <c r="G88" s="6"/>
      <c r="H88" s="6"/>
      <c r="I88" s="7" t="s">
        <v>24</v>
      </c>
      <c r="J88" s="6" t="n">
        <f aca="false">J86-F86</f>
        <v>0.205555555555556</v>
      </c>
      <c r="K88" s="6"/>
      <c r="L88" s="6"/>
      <c r="M88" s="6"/>
      <c r="N88" s="7" t="s">
        <v>56</v>
      </c>
      <c r="O88" s="6" t="n">
        <f aca="false">O86-K86</f>
        <v>0.180555555555556</v>
      </c>
      <c r="P88" s="6"/>
      <c r="Q88" s="6"/>
      <c r="R88" s="6"/>
      <c r="S88" s="7" t="s">
        <v>28</v>
      </c>
      <c r="T88" s="6" t="n">
        <f aca="false">T86-P86</f>
        <v>0.15</v>
      </c>
      <c r="U88" s="6"/>
      <c r="V88" s="6"/>
      <c r="W88" s="6"/>
      <c r="X88" s="7" t="s">
        <v>29</v>
      </c>
      <c r="Y88" s="6" t="n">
        <f aca="false">Y86-U86</f>
        <v>0.128472222222222</v>
      </c>
    </row>
    <row r="92" customFormat="false" ht="12.75" hidden="false" customHeight="false" outlineLevel="0" collapsed="false">
      <c r="A92" s="1" t="s">
        <v>178</v>
      </c>
      <c r="B92" s="2" t="s">
        <v>179</v>
      </c>
      <c r="C92" s="0" t="s">
        <v>92</v>
      </c>
      <c r="E92" s="0" t="n">
        <v>17</v>
      </c>
      <c r="F92" s="3" t="n">
        <v>0.39375</v>
      </c>
      <c r="H92" s="4" t="n">
        <v>40273</v>
      </c>
      <c r="I92" s="0" t="s">
        <v>2</v>
      </c>
      <c r="J92" s="0" t="s">
        <v>180</v>
      </c>
      <c r="K92" s="5" t="n">
        <v>6.75277777777778</v>
      </c>
      <c r="M92" s="5" t="n">
        <v>7.47708333333333</v>
      </c>
    </row>
    <row r="93" customFormat="false" ht="12.75" hidden="false" customHeight="false" outlineLevel="0" collapsed="false">
      <c r="A93" s="1" t="s">
        <v>4</v>
      </c>
      <c r="B93" s="0" t="s">
        <v>63</v>
      </c>
      <c r="C93" s="0" t="s">
        <v>64</v>
      </c>
      <c r="D93" s="0" t="s">
        <v>181</v>
      </c>
      <c r="E93" s="0" t="s">
        <v>8</v>
      </c>
      <c r="F93" s="0" t="s">
        <v>9</v>
      </c>
      <c r="G93" s="0" t="s">
        <v>182</v>
      </c>
      <c r="H93" s="0" t="s">
        <v>183</v>
      </c>
      <c r="I93" s="0" t="s">
        <v>184</v>
      </c>
      <c r="J93" s="0" t="s">
        <v>13</v>
      </c>
      <c r="K93" s="0" t="s">
        <v>14</v>
      </c>
      <c r="L93" s="0" t="s">
        <v>185</v>
      </c>
      <c r="M93" s="0" t="s">
        <v>186</v>
      </c>
      <c r="N93" s="0" t="s">
        <v>187</v>
      </c>
      <c r="O93" s="1" t="s">
        <v>18</v>
      </c>
      <c r="P93" s="0" t="s">
        <v>19</v>
      </c>
      <c r="Q93" s="0" t="s">
        <v>188</v>
      </c>
      <c r="R93" s="0" t="s">
        <v>189</v>
      </c>
      <c r="S93" s="0" t="s">
        <v>190</v>
      </c>
      <c r="T93" s="0" t="s">
        <v>23</v>
      </c>
      <c r="U93" s="0" t="s">
        <v>48</v>
      </c>
      <c r="V93" s="0" t="s">
        <v>191</v>
      </c>
      <c r="W93" s="0" t="s">
        <v>192</v>
      </c>
      <c r="X93" s="0" t="s">
        <v>193</v>
      </c>
      <c r="Y93" s="0" t="s">
        <v>52</v>
      </c>
      <c r="Z93" s="0" t="s">
        <v>24</v>
      </c>
    </row>
    <row r="94" customFormat="false" ht="12.75" hidden="false" customHeight="false" outlineLevel="0" collapsed="false">
      <c r="A94" s="1" t="s">
        <v>194</v>
      </c>
      <c r="B94" s="3" t="n">
        <v>0.323611111111111</v>
      </c>
      <c r="C94" s="3" t="n">
        <v>0.394444444444444</v>
      </c>
      <c r="D94" s="3" t="n">
        <v>0.416666666666667</v>
      </c>
      <c r="E94" s="3" t="n">
        <v>0.446527777777778</v>
      </c>
      <c r="F94" s="3" t="n">
        <v>0.738194444444444</v>
      </c>
      <c r="G94" s="3" t="n">
        <v>0.7875</v>
      </c>
      <c r="H94" s="3" t="n">
        <v>0.815277777777778</v>
      </c>
      <c r="I94" s="3" t="n">
        <v>0.858333333333333</v>
      </c>
      <c r="J94" s="3" t="n">
        <v>0.869444444444445</v>
      </c>
      <c r="K94" s="5" t="n">
        <v>1.14722222222222</v>
      </c>
      <c r="L94" s="5" t="n">
        <v>1.17361111111111</v>
      </c>
      <c r="M94" s="5" t="n">
        <v>1.21180555555556</v>
      </c>
      <c r="N94" s="5" t="n">
        <v>1.23541666666667</v>
      </c>
      <c r="O94" s="1" t="s">
        <v>195</v>
      </c>
      <c r="P94" s="5" t="n">
        <v>1.54027777777778</v>
      </c>
      <c r="Q94" s="5" t="n">
        <v>1.58541666666667</v>
      </c>
      <c r="R94" s="5" t="n">
        <v>1.62777777777778</v>
      </c>
      <c r="S94" s="5" t="n">
        <v>1.66041666666667</v>
      </c>
      <c r="T94" s="5" t="n">
        <v>1.67916666666667</v>
      </c>
      <c r="U94" s="5" t="n">
        <v>2.02916666666667</v>
      </c>
      <c r="V94" s="5" t="n">
        <v>2.09097222222222</v>
      </c>
      <c r="W94" s="5" t="n">
        <v>2.12222222222222</v>
      </c>
      <c r="X94" s="5" t="n">
        <v>2.18333333333333</v>
      </c>
      <c r="Y94" s="5" t="n">
        <v>2.20069444444444</v>
      </c>
    </row>
    <row r="95" customFormat="false" ht="12.75" hidden="false" customHeight="false" outlineLevel="0" collapsed="false">
      <c r="A95" s="1" t="s">
        <v>194</v>
      </c>
      <c r="B95" s="3" t="n">
        <v>0.0201388888888889</v>
      </c>
      <c r="C95" s="3" t="n">
        <v>0.0708333333333333</v>
      </c>
      <c r="D95" s="3" t="n">
        <v>0.0222222222222222</v>
      </c>
      <c r="E95" s="3" t="n">
        <v>0.0298611111111111</v>
      </c>
      <c r="F95" s="3" t="n">
        <v>0.291666666666667</v>
      </c>
      <c r="G95" s="3" t="n">
        <v>0.0493055555555556</v>
      </c>
      <c r="H95" s="3" t="n">
        <v>0.0277777777777778</v>
      </c>
      <c r="I95" s="3" t="n">
        <v>0.0430555555555556</v>
      </c>
      <c r="J95" s="3" t="n">
        <v>0.0111111111111111</v>
      </c>
      <c r="K95" s="3" t="n">
        <v>0.277777777777778</v>
      </c>
      <c r="L95" s="3" t="n">
        <v>0.0263888888888889</v>
      </c>
      <c r="M95" s="3" t="n">
        <v>0.0381944444444444</v>
      </c>
      <c r="N95" s="3" t="n">
        <v>0.0236111111111111</v>
      </c>
      <c r="O95" s="1" t="s">
        <v>196</v>
      </c>
      <c r="P95" s="3" t="n">
        <v>0.288888888888889</v>
      </c>
      <c r="Q95" s="3" t="n">
        <v>0.0451388888888889</v>
      </c>
      <c r="R95" s="3" t="n">
        <v>0.0423611111111111</v>
      </c>
      <c r="S95" s="3" t="n">
        <v>0.0326388888888889</v>
      </c>
      <c r="T95" s="3" t="n">
        <v>0.01875</v>
      </c>
      <c r="U95" s="3" t="n">
        <v>0.35</v>
      </c>
      <c r="V95" s="3" t="n">
        <v>0.0618055555555556</v>
      </c>
      <c r="W95" s="3" t="n">
        <v>0.03125</v>
      </c>
      <c r="X95" s="3" t="n">
        <v>0.0611111111111111</v>
      </c>
      <c r="Y95" s="3" t="n">
        <v>0.0173611111111111</v>
      </c>
    </row>
    <row r="96" customFormat="false" ht="12.75" hidden="false" customHeight="false" outlineLevel="0" collapsed="false">
      <c r="A96" s="6"/>
      <c r="B96" s="6"/>
      <c r="C96" s="6"/>
      <c r="D96" s="7" t="s">
        <v>29</v>
      </c>
      <c r="E96" s="6" t="n">
        <f aca="false">E94-A94</f>
        <v>0.143055555555556</v>
      </c>
      <c r="F96" s="6"/>
      <c r="G96" s="6"/>
      <c r="H96" s="6"/>
      <c r="I96" s="7" t="s">
        <v>56</v>
      </c>
      <c r="J96" s="6" t="n">
        <f aca="false">J94-F94</f>
        <v>0.13125</v>
      </c>
      <c r="K96" s="6"/>
      <c r="L96" s="6"/>
      <c r="M96" s="6"/>
      <c r="N96" s="7" t="s">
        <v>28</v>
      </c>
      <c r="O96" s="6" t="n">
        <f aca="false">O94-K94</f>
        <v>0.104166666666667</v>
      </c>
      <c r="P96" s="6"/>
      <c r="Q96" s="6"/>
      <c r="R96" s="6"/>
      <c r="S96" s="7" t="s">
        <v>111</v>
      </c>
      <c r="T96" s="6" t="n">
        <f aca="false">T94-P94</f>
        <v>0.138888888888889</v>
      </c>
      <c r="U96" s="6"/>
      <c r="V96" s="6"/>
      <c r="W96" s="6"/>
      <c r="X96" s="7" t="s">
        <v>24</v>
      </c>
      <c r="Y96" s="6" t="n">
        <f aca="false">Y94-U94</f>
        <v>0.171527777777778</v>
      </c>
      <c r="Z96" s="6"/>
    </row>
    <row r="100" customFormat="false" ht="12.75" hidden="false" customHeight="false" outlineLevel="0" collapsed="false">
      <c r="A100" s="1" t="s">
        <v>197</v>
      </c>
      <c r="B100" s="2" t="s">
        <v>198</v>
      </c>
      <c r="E100" s="0" t="n">
        <v>17</v>
      </c>
      <c r="F100" s="3" t="n">
        <v>0.409722222222222</v>
      </c>
      <c r="H100" s="4" t="n">
        <v>40273</v>
      </c>
      <c r="I100" s="0" t="s">
        <v>2</v>
      </c>
      <c r="J100" s="0" t="s">
        <v>199</v>
      </c>
      <c r="M100" s="5" t="n">
        <v>7.49305555555556</v>
      </c>
    </row>
    <row r="101" customFormat="false" ht="12.75" hidden="false" customHeight="false" outlineLevel="0" collapsed="false">
      <c r="A101" s="1" t="s">
        <v>4</v>
      </c>
      <c r="B101" s="0" t="s">
        <v>152</v>
      </c>
      <c r="C101" s="0" t="s">
        <v>153</v>
      </c>
      <c r="D101" s="0" t="s">
        <v>154</v>
      </c>
      <c r="E101" s="0" t="s">
        <v>8</v>
      </c>
      <c r="F101" s="0" t="s">
        <v>9</v>
      </c>
      <c r="G101" s="0" t="s">
        <v>182</v>
      </c>
      <c r="H101" s="0" t="s">
        <v>183</v>
      </c>
      <c r="I101" s="0" t="s">
        <v>184</v>
      </c>
      <c r="J101" s="0" t="s">
        <v>13</v>
      </c>
      <c r="K101" s="0" t="s">
        <v>24</v>
      </c>
    </row>
    <row r="102" customFormat="false" ht="12.75" hidden="false" customHeight="false" outlineLevel="0" collapsed="false">
      <c r="A102" s="1" t="s">
        <v>200</v>
      </c>
      <c r="B102" s="3" t="n">
        <v>0.413888888888889</v>
      </c>
      <c r="C102" s="3" t="n">
        <v>0.491666666666667</v>
      </c>
      <c r="D102" s="3" t="n">
        <v>0.560416666666667</v>
      </c>
      <c r="E102" s="3" t="n">
        <v>0.595138888888889</v>
      </c>
      <c r="F102" s="3" t="n">
        <v>0.972916666666667</v>
      </c>
      <c r="G102" s="5" t="n">
        <v>1.05833333333333</v>
      </c>
      <c r="H102" s="5" t="n">
        <v>1.11875</v>
      </c>
      <c r="I102" s="5" t="n">
        <v>1.20208333333333</v>
      </c>
      <c r="J102" s="5" t="n">
        <v>1.225</v>
      </c>
    </row>
    <row r="103" customFormat="false" ht="12.75" hidden="false" customHeight="false" outlineLevel="0" collapsed="false">
      <c r="A103" s="1" t="s">
        <v>200</v>
      </c>
      <c r="B103" s="3" t="n">
        <v>0.0868055555555556</v>
      </c>
      <c r="C103" s="3" t="n">
        <v>0.0777777777777778</v>
      </c>
      <c r="D103" s="3" t="n">
        <v>0.06875</v>
      </c>
      <c r="E103" s="3" t="n">
        <v>0.0347222222222222</v>
      </c>
      <c r="F103" s="3" t="n">
        <v>0.377777777777778</v>
      </c>
      <c r="G103" s="3" t="n">
        <v>0.0854166666666667</v>
      </c>
      <c r="H103" s="3" t="n">
        <v>0.0604166666666667</v>
      </c>
      <c r="I103" s="3" t="n">
        <v>0.0833333333333333</v>
      </c>
      <c r="J103" s="3" t="n">
        <v>0.0229166666666667</v>
      </c>
    </row>
    <row r="104" customFormat="false" ht="12.75" hidden="false" customHeight="false" outlineLevel="0" collapsed="false">
      <c r="A104" s="6"/>
      <c r="B104" s="6"/>
      <c r="C104" s="6"/>
      <c r="D104" s="7" t="s">
        <v>111</v>
      </c>
      <c r="E104" s="6" t="n">
        <f aca="false">E102-A102</f>
        <v>0.268055555555556</v>
      </c>
      <c r="F104" s="6"/>
      <c r="G104" s="6"/>
      <c r="H104" s="6"/>
      <c r="I104" s="7" t="s">
        <v>56</v>
      </c>
      <c r="J104" s="6" t="n">
        <f aca="false">J102-F102</f>
        <v>0.252083333333333</v>
      </c>
      <c r="K104" s="6"/>
    </row>
    <row r="105" customFormat="false" ht="12.75" hidden="false" customHeight="false" outlineLevel="0" collapsed="false">
      <c r="A105" s="1" t="s">
        <v>201</v>
      </c>
      <c r="B105" s="2" t="s">
        <v>202</v>
      </c>
      <c r="E105" s="0" t="n">
        <v>17</v>
      </c>
      <c r="F105" s="3" t="n">
        <v>0.415277777777778</v>
      </c>
      <c r="H105" s="4" t="n">
        <v>40273</v>
      </c>
      <c r="I105" s="0" t="s">
        <v>2</v>
      </c>
      <c r="J105" s="0" t="s">
        <v>203</v>
      </c>
      <c r="M105" s="5" t="n">
        <v>7.49861111111111</v>
      </c>
    </row>
    <row r="106" customFormat="false" ht="12.75" hidden="false" customHeight="false" outlineLevel="0" collapsed="false">
      <c r="A106" s="1" t="s">
        <v>4</v>
      </c>
      <c r="B106" s="0" t="s">
        <v>204</v>
      </c>
      <c r="C106" s="0" t="s">
        <v>205</v>
      </c>
      <c r="D106" s="0" t="s">
        <v>206</v>
      </c>
      <c r="E106" s="0" t="s">
        <v>8</v>
      </c>
      <c r="F106" s="0" t="s">
        <v>9</v>
      </c>
      <c r="G106" s="0" t="s">
        <v>10</v>
      </c>
      <c r="H106" s="0" t="s">
        <v>11</v>
      </c>
      <c r="I106" s="0" t="s">
        <v>12</v>
      </c>
      <c r="J106" s="0" t="s">
        <v>13</v>
      </c>
      <c r="K106" s="0" t="s">
        <v>14</v>
      </c>
      <c r="L106" s="0" t="s">
        <v>96</v>
      </c>
      <c r="M106" s="0" t="s">
        <v>97</v>
      </c>
      <c r="N106" s="0" t="s">
        <v>98</v>
      </c>
      <c r="O106" s="1" t="s">
        <v>18</v>
      </c>
      <c r="P106" s="0" t="s">
        <v>19</v>
      </c>
      <c r="Q106" s="0" t="s">
        <v>118</v>
      </c>
      <c r="R106" s="0" t="s">
        <v>119</v>
      </c>
      <c r="S106" s="0" t="s">
        <v>120</v>
      </c>
      <c r="T106" s="0" t="s">
        <v>23</v>
      </c>
      <c r="U106" s="0" t="s">
        <v>48</v>
      </c>
      <c r="V106" s="0" t="s">
        <v>49</v>
      </c>
      <c r="W106" s="0" t="s">
        <v>50</v>
      </c>
      <c r="X106" s="0" t="s">
        <v>51</v>
      </c>
      <c r="Y106" s="0" t="s">
        <v>52</v>
      </c>
      <c r="Z106" s="0" t="s">
        <v>24</v>
      </c>
    </row>
    <row r="107" customFormat="false" ht="12.75" hidden="false" customHeight="false" outlineLevel="0" collapsed="false">
      <c r="A107" s="1" t="s">
        <v>207</v>
      </c>
      <c r="B107" s="3" t="n">
        <v>0.419444444444444</v>
      </c>
      <c r="C107" s="3" t="n">
        <v>0.46875</v>
      </c>
      <c r="D107" s="3" t="n">
        <v>0.517361111111111</v>
      </c>
      <c r="E107" s="3" t="n">
        <v>0.545833333333333</v>
      </c>
      <c r="F107" s="3" t="n">
        <v>0.749305555555556</v>
      </c>
      <c r="G107" s="3" t="n">
        <v>0.775694444444445</v>
      </c>
      <c r="H107" s="3" t="n">
        <v>0.831944444444444</v>
      </c>
      <c r="I107" s="3" t="n">
        <v>0.868055555555556</v>
      </c>
      <c r="J107" s="3" t="n">
        <v>0.907638888888889</v>
      </c>
      <c r="K107" s="5" t="n">
        <v>1.12083333333333</v>
      </c>
      <c r="L107" s="5" t="n">
        <v>1.20902777777778</v>
      </c>
      <c r="M107" s="5" t="n">
        <v>1.27916666666667</v>
      </c>
      <c r="N107" s="5" t="n">
        <v>1.32222222222222</v>
      </c>
      <c r="O107" s="1" t="s">
        <v>208</v>
      </c>
      <c r="P107" s="5" t="n">
        <v>1.55972222222222</v>
      </c>
      <c r="Q107" s="5" t="n">
        <v>1.60347222222222</v>
      </c>
      <c r="R107" s="5" t="n">
        <v>1.71736111111111</v>
      </c>
      <c r="S107" s="5" t="n">
        <v>1.79791666666667</v>
      </c>
      <c r="T107" s="5" t="n">
        <v>1.82569444444444</v>
      </c>
      <c r="U107" s="5" t="n">
        <v>2.37638888888889</v>
      </c>
      <c r="V107" s="5" t="n">
        <v>2.46527777777778</v>
      </c>
      <c r="W107" s="5" t="n">
        <v>2.53263888888889</v>
      </c>
      <c r="X107" s="5" t="n">
        <v>2.70208333333333</v>
      </c>
      <c r="Y107" s="5" t="n">
        <v>2.74583333333333</v>
      </c>
    </row>
    <row r="108" customFormat="false" ht="12.75" hidden="false" customHeight="false" outlineLevel="0" collapsed="false">
      <c r="A108" s="1" t="s">
        <v>207</v>
      </c>
      <c r="B108" s="3" t="n">
        <v>0.13125</v>
      </c>
      <c r="C108" s="3" t="n">
        <v>0.0493055555555556</v>
      </c>
      <c r="D108" s="3" t="n">
        <v>0.0486111111111111</v>
      </c>
      <c r="E108" s="3" t="n">
        <v>0.0284722222222222</v>
      </c>
      <c r="F108" s="3" t="n">
        <v>0.203472222222222</v>
      </c>
      <c r="G108" s="3" t="n">
        <v>0.0263888888888889</v>
      </c>
      <c r="H108" s="3" t="n">
        <v>0.05625</v>
      </c>
      <c r="I108" s="3" t="n">
        <v>0.0361111111111111</v>
      </c>
      <c r="J108" s="3" t="n">
        <v>0.0395833333333333</v>
      </c>
      <c r="K108" s="3" t="n">
        <v>0.213194444444444</v>
      </c>
      <c r="L108" s="3" t="n">
        <v>0.0881944444444445</v>
      </c>
      <c r="M108" s="3" t="n">
        <v>0.0701388888888889</v>
      </c>
      <c r="N108" s="3" t="n">
        <v>0.0430555555555556</v>
      </c>
      <c r="O108" s="1" t="s">
        <v>209</v>
      </c>
      <c r="P108" s="3" t="n">
        <v>0.208333333333333</v>
      </c>
      <c r="Q108" s="3" t="n">
        <v>0.04375</v>
      </c>
      <c r="R108" s="3" t="n">
        <v>0.113888888888889</v>
      </c>
      <c r="S108" s="3" t="n">
        <v>0.0805555555555556</v>
      </c>
      <c r="T108" s="3" t="n">
        <v>0.0277777777777778</v>
      </c>
      <c r="U108" s="3" t="n">
        <v>0.550694444444445</v>
      </c>
      <c r="V108" s="3" t="n">
        <v>0.0888888888888889</v>
      </c>
      <c r="W108" s="3" t="n">
        <v>0.0673611111111111</v>
      </c>
      <c r="X108" s="3" t="n">
        <v>0.169444444444444</v>
      </c>
      <c r="Y108" s="3" t="n">
        <v>0.04375</v>
      </c>
    </row>
    <row r="109" customFormat="false" ht="12.75" hidden="false" customHeight="false" outlineLevel="0" collapsed="false">
      <c r="A109" s="6"/>
      <c r="B109" s="6"/>
      <c r="C109" s="6"/>
      <c r="D109" s="7" t="s">
        <v>24</v>
      </c>
      <c r="E109" s="6" t="n">
        <f aca="false">E107-A107</f>
        <v>0.257638888888889</v>
      </c>
      <c r="F109" s="6"/>
      <c r="G109" s="6"/>
      <c r="H109" s="6"/>
      <c r="I109" s="7" t="s">
        <v>29</v>
      </c>
      <c r="J109" s="6" t="n">
        <f aca="false">J107-F107</f>
        <v>0.158333333333333</v>
      </c>
      <c r="K109" s="6"/>
      <c r="L109" s="6"/>
      <c r="M109" s="6"/>
      <c r="N109" s="7" t="s">
        <v>111</v>
      </c>
      <c r="O109" s="6" t="n">
        <f aca="false">O107-K107</f>
        <v>0.230555555555556</v>
      </c>
      <c r="P109" s="6"/>
      <c r="Q109" s="6"/>
      <c r="R109" s="6"/>
      <c r="S109" s="7" t="s">
        <v>28</v>
      </c>
      <c r="T109" s="6" t="n">
        <f aca="false">T107-P107</f>
        <v>0.265972222222222</v>
      </c>
      <c r="U109" s="6"/>
      <c r="V109" s="6"/>
      <c r="W109" s="6"/>
      <c r="X109" s="7" t="s">
        <v>56</v>
      </c>
      <c r="Y109" s="6" t="n">
        <f aca="false">Y107-U107</f>
        <v>0.369444444444444</v>
      </c>
      <c r="Z109" s="6"/>
    </row>
    <row r="113" customFormat="false" ht="12.75" hidden="false" customHeight="false" outlineLevel="0" collapsed="false">
      <c r="A113" s="1" t="s">
        <v>210</v>
      </c>
      <c r="B113" s="2" t="s">
        <v>211</v>
      </c>
      <c r="E113" s="0" t="n">
        <v>17</v>
      </c>
      <c r="F113" s="3" t="n">
        <v>0.413888888888889</v>
      </c>
      <c r="H113" s="4" t="n">
        <v>40273</v>
      </c>
      <c r="I113" s="0" t="s">
        <v>2</v>
      </c>
      <c r="J113" s="0" t="s">
        <v>212</v>
      </c>
      <c r="M113" s="5" t="n">
        <v>7.49722222222222</v>
      </c>
    </row>
    <row r="114" customFormat="false" ht="12.75" hidden="false" customHeight="false" outlineLevel="0" collapsed="false">
      <c r="A114" s="1" t="s">
        <v>4</v>
      </c>
      <c r="B114" s="0" t="s">
        <v>63</v>
      </c>
      <c r="C114" s="0" t="s">
        <v>213</v>
      </c>
      <c r="D114" s="0" t="s">
        <v>214</v>
      </c>
      <c r="E114" s="0" t="s">
        <v>66</v>
      </c>
      <c r="F114" s="0" t="s">
        <v>67</v>
      </c>
      <c r="G114" s="0" t="s">
        <v>68</v>
      </c>
      <c r="H114" s="0" t="s">
        <v>215</v>
      </c>
      <c r="I114" s="0" t="s">
        <v>216</v>
      </c>
      <c r="J114" s="0" t="s">
        <v>217</v>
      </c>
      <c r="K114" s="0" t="s">
        <v>72</v>
      </c>
      <c r="L114" s="0" t="s">
        <v>73</v>
      </c>
      <c r="M114" s="0" t="s">
        <v>218</v>
      </c>
      <c r="N114" s="0" t="s">
        <v>219</v>
      </c>
      <c r="O114" s="1" t="s">
        <v>220</v>
      </c>
      <c r="P114" s="0" t="s">
        <v>77</v>
      </c>
      <c r="Q114" s="0" t="s">
        <v>221</v>
      </c>
      <c r="R114" s="0" t="s">
        <v>222</v>
      </c>
      <c r="S114" s="0" t="s">
        <v>223</v>
      </c>
      <c r="T114" s="0" t="s">
        <v>224</v>
      </c>
      <c r="U114" s="0" t="s">
        <v>225</v>
      </c>
      <c r="V114" s="0" t="s">
        <v>226</v>
      </c>
      <c r="W114" s="0" t="s">
        <v>227</v>
      </c>
      <c r="X114" s="0" t="s">
        <v>228</v>
      </c>
      <c r="Y114" s="0" t="s">
        <v>229</v>
      </c>
      <c r="Z114" s="0" t="s">
        <v>230</v>
      </c>
      <c r="AA114" s="0" t="s">
        <v>24</v>
      </c>
    </row>
    <row r="115" customFormat="false" ht="12.75" hidden="false" customHeight="false" outlineLevel="0" collapsed="false">
      <c r="A115" s="1" t="s">
        <v>231</v>
      </c>
      <c r="B115" s="3" t="n">
        <v>0.3125</v>
      </c>
      <c r="C115" s="3" t="n">
        <v>0.352083333333333</v>
      </c>
      <c r="D115" s="3" t="n">
        <v>0.493055555555556</v>
      </c>
      <c r="E115" s="3" t="n">
        <v>0.529861111111111</v>
      </c>
      <c r="F115" s="3" t="n">
        <v>0.563194444444444</v>
      </c>
      <c r="G115" s="3" t="n">
        <v>0.777083333333333</v>
      </c>
      <c r="H115" s="3" t="n">
        <v>0.813194444444444</v>
      </c>
      <c r="I115" s="3" t="n">
        <v>0.909722222222222</v>
      </c>
      <c r="J115" s="3" t="n">
        <v>0.972222222222222</v>
      </c>
      <c r="K115" s="3" t="n">
        <v>0.991666666666667</v>
      </c>
      <c r="L115" s="5" t="n">
        <v>1.19930555555556</v>
      </c>
      <c r="M115" s="5" t="n">
        <v>1.27152777777778</v>
      </c>
      <c r="N115" s="5" t="n">
        <v>1.35138888888889</v>
      </c>
      <c r="O115" s="1" t="s">
        <v>232</v>
      </c>
      <c r="P115" s="5" t="n">
        <v>1.43888888888889</v>
      </c>
      <c r="Q115" s="5" t="n">
        <v>1.675</v>
      </c>
      <c r="R115" s="5" t="n">
        <v>1.73958333333333</v>
      </c>
      <c r="S115" s="5" t="n">
        <v>1.7875</v>
      </c>
      <c r="T115" s="5" t="n">
        <v>1.84097222222222</v>
      </c>
      <c r="U115" s="5" t="n">
        <v>1.85555555555556</v>
      </c>
      <c r="V115" s="5" t="n">
        <v>2.33819444444444</v>
      </c>
      <c r="W115" s="5" t="n">
        <v>2.425</v>
      </c>
      <c r="X115" s="5" t="n">
        <v>2.47777777777778</v>
      </c>
      <c r="Y115" s="5" t="n">
        <v>2.54166666666667</v>
      </c>
      <c r="Z115" s="5" t="n">
        <v>2.575</v>
      </c>
    </row>
    <row r="116" customFormat="false" ht="12.75" hidden="false" customHeight="false" outlineLevel="0" collapsed="false">
      <c r="A116" s="1" t="s">
        <v>231</v>
      </c>
      <c r="B116" s="3" t="n">
        <v>0.0208333333333333</v>
      </c>
      <c r="C116" s="3" t="n">
        <v>0.0395833333333333</v>
      </c>
      <c r="D116" s="3" t="n">
        <v>0.140972222222222</v>
      </c>
      <c r="E116" s="3" t="n">
        <v>0.0368055555555556</v>
      </c>
      <c r="F116" s="3" t="n">
        <v>0.0333333333333333</v>
      </c>
      <c r="G116" s="3" t="n">
        <v>0.213888888888889</v>
      </c>
      <c r="H116" s="3" t="n">
        <v>0.0361111111111111</v>
      </c>
      <c r="I116" s="3" t="n">
        <v>0.0965277777777778</v>
      </c>
      <c r="J116" s="3" t="n">
        <v>0.0625</v>
      </c>
      <c r="K116" s="3" t="n">
        <v>0.0194444444444444</v>
      </c>
      <c r="L116" s="3" t="n">
        <v>0.207638888888889</v>
      </c>
      <c r="M116" s="3" t="n">
        <v>0.0722222222222222</v>
      </c>
      <c r="N116" s="3" t="n">
        <v>0.0798611111111111</v>
      </c>
      <c r="O116" s="1" t="s">
        <v>55</v>
      </c>
      <c r="P116" s="3" t="n">
        <v>0.0541666666666667</v>
      </c>
      <c r="Q116" s="3" t="n">
        <v>0.236111111111111</v>
      </c>
      <c r="R116" s="3" t="n">
        <v>0.0645833333333333</v>
      </c>
      <c r="S116" s="3" t="n">
        <v>0.0479166666666667</v>
      </c>
      <c r="T116" s="3" t="n">
        <v>0.0534722222222222</v>
      </c>
      <c r="U116" s="3" t="n">
        <v>0.0145833333333333</v>
      </c>
      <c r="V116" s="3" t="n">
        <v>0.482638888888889</v>
      </c>
      <c r="W116" s="3" t="n">
        <v>0.0868055555555556</v>
      </c>
      <c r="X116" s="3" t="n">
        <v>0.0527777777777778</v>
      </c>
      <c r="Y116" s="3" t="n">
        <v>0.0638888888888889</v>
      </c>
      <c r="Z116" s="3" t="n">
        <v>0.0333333333333333</v>
      </c>
    </row>
    <row r="117" customFormat="false" ht="12.75" hidden="false" customHeight="false" outlineLevel="0" collapsed="false">
      <c r="A117" s="6"/>
      <c r="B117" s="6"/>
      <c r="C117" s="6"/>
      <c r="D117" s="6"/>
      <c r="E117" s="7" t="s">
        <v>29</v>
      </c>
      <c r="F117" s="6" t="n">
        <f aca="false">F115-A115</f>
        <v>0.271527777777778</v>
      </c>
      <c r="G117" s="6"/>
      <c r="H117" s="6"/>
      <c r="I117" s="6"/>
      <c r="J117" s="7" t="s">
        <v>28</v>
      </c>
      <c r="K117" s="6" t="n">
        <f aca="false">K115-G115</f>
        <v>0.214583333333333</v>
      </c>
      <c r="L117" s="6"/>
      <c r="M117" s="6"/>
      <c r="N117" s="6"/>
      <c r="O117" s="7" t="s">
        <v>30</v>
      </c>
      <c r="P117" s="6" t="n">
        <f aca="false">P115-L115</f>
        <v>0.239583333333333</v>
      </c>
      <c r="Q117" s="6"/>
      <c r="R117" s="6"/>
      <c r="S117" s="6"/>
      <c r="T117" s="7" t="s">
        <v>56</v>
      </c>
      <c r="U117" s="6" t="n">
        <f aca="false">U115-Q115</f>
        <v>0.180555555555556</v>
      </c>
      <c r="V117" s="6"/>
      <c r="W117" s="6"/>
      <c r="X117" s="6"/>
      <c r="Y117" s="7" t="s">
        <v>24</v>
      </c>
      <c r="Z117" s="6" t="n">
        <f aca="false">Z115-V115</f>
        <v>0.236805555555556</v>
      </c>
      <c r="AA117" s="6"/>
    </row>
    <row r="121" customFormat="false" ht="12.75" hidden="false" customHeight="false" outlineLevel="0" collapsed="false">
      <c r="A121" s="1" t="s">
        <v>233</v>
      </c>
      <c r="B121" s="2" t="s">
        <v>234</v>
      </c>
      <c r="E121" s="0" t="n">
        <v>17</v>
      </c>
      <c r="F121" s="3" t="n">
        <v>0.369444444444444</v>
      </c>
      <c r="H121" s="4" t="n">
        <v>40273</v>
      </c>
      <c r="I121" s="0" t="s">
        <v>2</v>
      </c>
      <c r="J121" s="0" t="s">
        <v>235</v>
      </c>
      <c r="M121" s="5" t="n">
        <v>7.45277777777778</v>
      </c>
    </row>
    <row r="122" customFormat="false" ht="12.75" hidden="false" customHeight="false" outlineLevel="0" collapsed="false">
      <c r="A122" s="1" t="s">
        <v>4</v>
      </c>
      <c r="B122" s="0" t="s">
        <v>63</v>
      </c>
      <c r="C122" s="0" t="s">
        <v>64</v>
      </c>
      <c r="D122" s="0" t="s">
        <v>181</v>
      </c>
      <c r="E122" s="0" t="s">
        <v>8</v>
      </c>
      <c r="F122" s="0" t="s">
        <v>9</v>
      </c>
      <c r="G122" s="0" t="s">
        <v>39</v>
      </c>
      <c r="H122" s="0" t="s">
        <v>40</v>
      </c>
      <c r="I122" s="0" t="s">
        <v>41</v>
      </c>
      <c r="J122" s="0" t="s">
        <v>13</v>
      </c>
      <c r="K122" s="0" t="s">
        <v>14</v>
      </c>
      <c r="L122" s="0" t="s">
        <v>96</v>
      </c>
      <c r="M122" s="0" t="s">
        <v>97</v>
      </c>
      <c r="N122" s="0" t="s">
        <v>98</v>
      </c>
      <c r="O122" s="1" t="s">
        <v>18</v>
      </c>
      <c r="P122" s="0" t="s">
        <v>19</v>
      </c>
      <c r="Q122" s="0" t="s">
        <v>236</v>
      </c>
      <c r="R122" s="0" t="s">
        <v>237</v>
      </c>
      <c r="S122" s="0" t="s">
        <v>238</v>
      </c>
      <c r="T122" s="0" t="s">
        <v>23</v>
      </c>
      <c r="U122" s="0" t="s">
        <v>24</v>
      </c>
    </row>
    <row r="123" customFormat="false" ht="12.75" hidden="false" customHeight="false" outlineLevel="0" collapsed="false">
      <c r="A123" s="1" t="s">
        <v>239</v>
      </c>
      <c r="B123" s="3" t="n">
        <v>0.452083333333333</v>
      </c>
      <c r="C123" s="3" t="n">
        <v>0.504166666666667</v>
      </c>
      <c r="D123" s="3" t="n">
        <v>0.578472222222222</v>
      </c>
      <c r="E123" s="3" t="n">
        <v>0.615972222222222</v>
      </c>
      <c r="F123" s="3" t="n">
        <v>0.892361111111111</v>
      </c>
      <c r="G123" s="3" t="n">
        <v>0.925694444444444</v>
      </c>
      <c r="H123" s="3" t="n">
        <v>0.976388888888889</v>
      </c>
      <c r="I123" s="5" t="n">
        <v>1.01805555555556</v>
      </c>
      <c r="J123" s="5" t="n">
        <v>1.03819444444444</v>
      </c>
      <c r="K123" s="5" t="n">
        <v>1.35694444444444</v>
      </c>
      <c r="L123" s="5" t="n">
        <v>1.46527777777778</v>
      </c>
      <c r="M123" s="5" t="n">
        <v>1.59861111111111</v>
      </c>
      <c r="N123" s="5" t="n">
        <v>1.64375</v>
      </c>
      <c r="O123" s="1" t="s">
        <v>240</v>
      </c>
      <c r="P123" s="5" t="n">
        <v>1.94444444444444</v>
      </c>
      <c r="Q123" s="5" t="n">
        <v>2.00486111111111</v>
      </c>
      <c r="R123" s="5" t="n">
        <v>2.05486111111111</v>
      </c>
      <c r="S123" s="5" t="n">
        <v>2.12083333333333</v>
      </c>
      <c r="T123" s="5" t="n">
        <v>2.1375</v>
      </c>
    </row>
    <row r="124" customFormat="false" ht="12.75" hidden="false" customHeight="false" outlineLevel="0" collapsed="false">
      <c r="A124" s="1" t="s">
        <v>239</v>
      </c>
      <c r="B124" s="3" t="n">
        <v>0.0243055555555556</v>
      </c>
      <c r="C124" s="3" t="n">
        <v>0.0520833333333333</v>
      </c>
      <c r="D124" s="3" t="n">
        <v>0.0743055555555556</v>
      </c>
      <c r="E124" s="3" t="n">
        <v>0.0375</v>
      </c>
      <c r="F124" s="3" t="n">
        <v>0.276388888888889</v>
      </c>
      <c r="G124" s="3" t="n">
        <v>0.0333333333333333</v>
      </c>
      <c r="H124" s="3" t="n">
        <v>0.0506944444444445</v>
      </c>
      <c r="I124" s="3" t="n">
        <v>0.0416666666666667</v>
      </c>
      <c r="J124" s="3" t="n">
        <v>0.0201388888888889</v>
      </c>
      <c r="K124" s="3" t="n">
        <v>0.31875</v>
      </c>
      <c r="L124" s="3" t="n">
        <v>0.108333333333333</v>
      </c>
      <c r="M124" s="3" t="n">
        <v>0.133333333333333</v>
      </c>
      <c r="N124" s="3" t="n">
        <v>0.0451388888888889</v>
      </c>
      <c r="O124" s="1" t="s">
        <v>209</v>
      </c>
      <c r="P124" s="3" t="n">
        <v>0.271527777777778</v>
      </c>
      <c r="Q124" s="3" t="n">
        <v>0.0604166666666667</v>
      </c>
      <c r="R124" s="3" t="n">
        <v>0.05</v>
      </c>
      <c r="S124" s="3" t="n">
        <v>0.0659722222222222</v>
      </c>
      <c r="T124" s="3" t="n">
        <v>0.0166666666666667</v>
      </c>
    </row>
    <row r="125" customFormat="false" ht="12.75" hidden="false" customHeight="false" outlineLevel="0" collapsed="false">
      <c r="A125" s="6"/>
      <c r="B125" s="6"/>
      <c r="C125" s="6"/>
      <c r="D125" s="7" t="s">
        <v>29</v>
      </c>
      <c r="E125" s="6" t="n">
        <f aca="false">E123-A123</f>
        <v>0.188194444444445</v>
      </c>
      <c r="F125" s="6"/>
      <c r="G125" s="6"/>
      <c r="H125" s="6"/>
      <c r="I125" s="7" t="s">
        <v>28</v>
      </c>
      <c r="J125" s="6" t="n">
        <f aca="false">J123-F123</f>
        <v>0.145833333333333</v>
      </c>
      <c r="K125" s="6"/>
      <c r="L125" s="6"/>
      <c r="M125" s="6"/>
      <c r="N125" s="7" t="s">
        <v>111</v>
      </c>
      <c r="O125" s="6" t="n">
        <f aca="false">O123-K123</f>
        <v>0.315972222222222</v>
      </c>
      <c r="P125" s="6"/>
      <c r="Q125" s="6"/>
      <c r="R125" s="6"/>
      <c r="S125" s="7" t="s">
        <v>56</v>
      </c>
      <c r="T125" s="6" t="n">
        <f aca="false">T123-P123</f>
        <v>0.193055555555556</v>
      </c>
      <c r="U125" s="6"/>
    </row>
    <row r="129" customFormat="false" ht="12.75" hidden="false" customHeight="false" outlineLevel="0" collapsed="false">
      <c r="A129" s="1" t="s">
        <v>241</v>
      </c>
      <c r="B129" s="2" t="s">
        <v>242</v>
      </c>
      <c r="E129" s="0" t="n">
        <v>17</v>
      </c>
      <c r="F129" s="3" t="n">
        <v>0.402777777777778</v>
      </c>
      <c r="H129" s="4" t="n">
        <v>40273</v>
      </c>
      <c r="I129" s="0" t="s">
        <v>2</v>
      </c>
      <c r="J129" s="0" t="s">
        <v>243</v>
      </c>
      <c r="M129" s="5" t="n">
        <v>7.48611111111111</v>
      </c>
    </row>
    <row r="130" customFormat="false" ht="12.75" hidden="false" customHeight="false" outlineLevel="0" collapsed="false">
      <c r="A130" s="1" t="s">
        <v>4</v>
      </c>
      <c r="B130" s="0" t="s">
        <v>5</v>
      </c>
      <c r="C130" s="0" t="s">
        <v>6</v>
      </c>
      <c r="D130" s="0" t="s">
        <v>7</v>
      </c>
      <c r="E130" s="0" t="s">
        <v>8</v>
      </c>
      <c r="F130" s="0" t="s">
        <v>9</v>
      </c>
      <c r="G130" s="0" t="s">
        <v>10</v>
      </c>
      <c r="H130" s="0" t="s">
        <v>11</v>
      </c>
      <c r="I130" s="0" t="s">
        <v>12</v>
      </c>
      <c r="J130" s="0" t="s">
        <v>13</v>
      </c>
      <c r="K130" s="0" t="s">
        <v>14</v>
      </c>
      <c r="L130" s="0" t="s">
        <v>15</v>
      </c>
      <c r="M130" s="0" t="s">
        <v>16</v>
      </c>
      <c r="N130" s="0" t="s">
        <v>17</v>
      </c>
      <c r="O130" s="1" t="s">
        <v>18</v>
      </c>
      <c r="P130" s="0" t="s">
        <v>19</v>
      </c>
      <c r="Q130" s="0" t="s">
        <v>236</v>
      </c>
      <c r="R130" s="0" t="s">
        <v>237</v>
      </c>
      <c r="S130" s="0" t="s">
        <v>238</v>
      </c>
      <c r="T130" s="0" t="s">
        <v>23</v>
      </c>
      <c r="U130" s="0" t="s">
        <v>48</v>
      </c>
      <c r="V130" s="0" t="s">
        <v>163</v>
      </c>
      <c r="W130" s="0" t="s">
        <v>164</v>
      </c>
      <c r="X130" s="0" t="s">
        <v>165</v>
      </c>
      <c r="Y130" s="0" t="s">
        <v>52</v>
      </c>
      <c r="Z130" s="0" t="s">
        <v>24</v>
      </c>
    </row>
    <row r="131" customFormat="false" ht="12.75" hidden="false" customHeight="false" outlineLevel="0" collapsed="false">
      <c r="A131" s="1" t="s">
        <v>244</v>
      </c>
      <c r="B131" s="3" t="n">
        <v>0.341666666666667</v>
      </c>
      <c r="C131" s="3" t="n">
        <v>0.396527777777778</v>
      </c>
      <c r="D131" s="3" t="n">
        <v>0.441666666666667</v>
      </c>
      <c r="E131" s="3" t="n">
        <v>0.465277777777778</v>
      </c>
      <c r="F131" s="3" t="n">
        <v>0.721527777777778</v>
      </c>
      <c r="G131" s="3" t="n">
        <v>0.740277777777778</v>
      </c>
      <c r="H131" s="3" t="n">
        <v>0.778472222222222</v>
      </c>
      <c r="I131" s="3" t="n">
        <v>0.805555555555556</v>
      </c>
      <c r="J131" s="3" t="n">
        <v>0.842361111111111</v>
      </c>
      <c r="K131" s="5" t="n">
        <v>1.13541666666667</v>
      </c>
      <c r="L131" s="5" t="n">
        <v>1.21666666666667</v>
      </c>
      <c r="M131" s="5" t="n">
        <v>1.34861111111111</v>
      </c>
      <c r="N131" s="5" t="n">
        <v>1.40555555555556</v>
      </c>
      <c r="O131" s="1" t="s">
        <v>245</v>
      </c>
      <c r="P131" s="5" t="n">
        <v>1.68333333333333</v>
      </c>
      <c r="Q131" s="5" t="n">
        <v>1.74027777777778</v>
      </c>
      <c r="R131" s="5" t="n">
        <v>1.78125</v>
      </c>
      <c r="S131" s="5" t="n">
        <v>1.83472222222222</v>
      </c>
      <c r="T131" s="5" t="n">
        <v>1.84861111111111</v>
      </c>
      <c r="U131" s="5" t="n">
        <v>2.39027777777778</v>
      </c>
      <c r="V131" s="5" t="n">
        <v>2.45902777777778</v>
      </c>
      <c r="W131" s="5" t="n">
        <v>2.54166666666667</v>
      </c>
      <c r="X131" s="5" t="n">
        <v>2.59583333333333</v>
      </c>
      <c r="Y131" s="5" t="n">
        <v>2.62847222222222</v>
      </c>
    </row>
    <row r="132" customFormat="false" ht="12.75" hidden="false" customHeight="false" outlineLevel="0" collapsed="false">
      <c r="A132" s="1" t="s">
        <v>244</v>
      </c>
      <c r="B132" s="3" t="n">
        <v>0.0402777777777778</v>
      </c>
      <c r="C132" s="3" t="n">
        <v>0.0548611111111111</v>
      </c>
      <c r="D132" s="3" t="n">
        <v>0.0451388888888889</v>
      </c>
      <c r="E132" s="3" t="n">
        <v>0.0236111111111111</v>
      </c>
      <c r="F132" s="3" t="n">
        <v>0.25625</v>
      </c>
      <c r="G132" s="3" t="n">
        <v>0.01875</v>
      </c>
      <c r="H132" s="3" t="n">
        <v>0.0381944444444444</v>
      </c>
      <c r="I132" s="3" t="n">
        <v>0.0270833333333333</v>
      </c>
      <c r="J132" s="3" t="n">
        <v>0.0368055555555556</v>
      </c>
      <c r="K132" s="3" t="n">
        <v>0.293055555555556</v>
      </c>
      <c r="L132" s="3" t="n">
        <v>0.08125</v>
      </c>
      <c r="M132" s="3" t="n">
        <v>0.131944444444444</v>
      </c>
      <c r="N132" s="3" t="n">
        <v>0.0569444444444444</v>
      </c>
      <c r="O132" s="1" t="s">
        <v>246</v>
      </c>
      <c r="P132" s="3" t="n">
        <v>0.246527777777778</v>
      </c>
      <c r="Q132" s="3" t="n">
        <v>0.0569444444444444</v>
      </c>
      <c r="R132" s="3" t="n">
        <v>0.0409722222222222</v>
      </c>
      <c r="S132" s="3" t="n">
        <v>0.0534722222222222</v>
      </c>
      <c r="T132" s="3" t="n">
        <v>0.0138888888888889</v>
      </c>
      <c r="U132" s="3" t="n">
        <v>0.541666666666667</v>
      </c>
      <c r="V132" s="3" t="n">
        <v>0.06875</v>
      </c>
      <c r="W132" s="3" t="n">
        <v>0.0826388888888889</v>
      </c>
      <c r="X132" s="3" t="n">
        <v>0.0541666666666667</v>
      </c>
      <c r="Y132" s="3" t="n">
        <v>0.0326388888888889</v>
      </c>
    </row>
    <row r="133" customFormat="false" ht="12.75" hidden="false" customHeight="false" outlineLevel="0" collapsed="false">
      <c r="A133" s="6"/>
      <c r="B133" s="6"/>
      <c r="C133" s="6"/>
      <c r="D133" s="7" t="s">
        <v>28</v>
      </c>
      <c r="E133" s="6" t="n">
        <f aca="false">E131-A131</f>
        <v>0.163888888888889</v>
      </c>
      <c r="F133" s="6"/>
      <c r="G133" s="6"/>
      <c r="H133" s="6"/>
      <c r="I133" s="7" t="s">
        <v>29</v>
      </c>
      <c r="J133" s="6" t="n">
        <f aca="false">J131-F131</f>
        <v>0.120833333333333</v>
      </c>
      <c r="K133" s="6"/>
      <c r="L133" s="6"/>
      <c r="M133" s="6"/>
      <c r="N133" s="7" t="s">
        <v>24</v>
      </c>
      <c r="O133" s="6" t="n">
        <f aca="false">O131-K131</f>
        <v>0.301388888888889</v>
      </c>
      <c r="P133" s="6"/>
      <c r="Q133" s="6"/>
      <c r="R133" s="6"/>
      <c r="S133" s="7" t="s">
        <v>56</v>
      </c>
      <c r="T133" s="6" t="n">
        <f aca="false">T131-P131</f>
        <v>0.165277777777778</v>
      </c>
      <c r="U133" s="6"/>
      <c r="V133" s="6"/>
      <c r="W133" s="6"/>
      <c r="X133" s="7" t="s">
        <v>111</v>
      </c>
      <c r="Y133" s="6" t="n">
        <f aca="false">Y131-U131</f>
        <v>0.238194444444444</v>
      </c>
      <c r="Z133" s="6"/>
    </row>
    <row r="137" customFormat="false" ht="12.75" hidden="false" customHeight="false" outlineLevel="0" collapsed="false">
      <c r="A137" s="1" t="s">
        <v>247</v>
      </c>
      <c r="B137" s="2" t="s">
        <v>248</v>
      </c>
      <c r="E137" s="0" t="n">
        <v>17</v>
      </c>
      <c r="F137" s="3" t="n">
        <v>0.36875</v>
      </c>
      <c r="H137" s="4" t="n">
        <v>40273</v>
      </c>
      <c r="I137" s="0" t="s">
        <v>2</v>
      </c>
      <c r="J137" s="0" t="s">
        <v>249</v>
      </c>
      <c r="M137" s="5" t="n">
        <v>7.45208333333333</v>
      </c>
    </row>
    <row r="138" customFormat="false" ht="12.75" hidden="false" customHeight="false" outlineLevel="0" collapsed="false">
      <c r="A138" s="1" t="s">
        <v>4</v>
      </c>
      <c r="B138" s="0" t="s">
        <v>5</v>
      </c>
      <c r="C138" s="0" t="s">
        <v>6</v>
      </c>
      <c r="D138" s="0" t="s">
        <v>7</v>
      </c>
      <c r="E138" s="0" t="s">
        <v>8</v>
      </c>
      <c r="F138" s="0" t="s">
        <v>9</v>
      </c>
      <c r="G138" s="0" t="s">
        <v>172</v>
      </c>
      <c r="H138" s="0" t="s">
        <v>173</v>
      </c>
      <c r="I138" s="0" t="s">
        <v>174</v>
      </c>
      <c r="J138" s="0" t="s">
        <v>13</v>
      </c>
      <c r="K138" s="0" t="s">
        <v>14</v>
      </c>
      <c r="L138" s="0" t="s">
        <v>42</v>
      </c>
      <c r="M138" s="0" t="s">
        <v>43</v>
      </c>
      <c r="N138" s="0" t="s">
        <v>44</v>
      </c>
      <c r="O138" s="1" t="s">
        <v>18</v>
      </c>
      <c r="P138" s="0" t="s">
        <v>24</v>
      </c>
    </row>
    <row r="139" customFormat="false" ht="12.75" hidden="false" customHeight="false" outlineLevel="0" collapsed="false">
      <c r="A139" s="1" t="s">
        <v>250</v>
      </c>
      <c r="B139" s="3" t="n">
        <v>0.357638888888889</v>
      </c>
      <c r="C139" s="3" t="n">
        <v>0.555555555555556</v>
      </c>
      <c r="D139" s="3" t="n">
        <v>0.597222222222222</v>
      </c>
      <c r="E139" s="3" t="n">
        <v>0.622222222222222</v>
      </c>
      <c r="F139" s="3" t="n">
        <v>0.807638888888889</v>
      </c>
      <c r="G139" s="3" t="n">
        <v>0.901388888888889</v>
      </c>
      <c r="H139" s="3" t="n">
        <v>0.951388888888889</v>
      </c>
      <c r="I139" s="5" t="n">
        <v>1.01458333333333</v>
      </c>
      <c r="J139" s="5" t="n">
        <v>1.04305555555556</v>
      </c>
      <c r="K139" s="5" t="n">
        <v>1.53958333333333</v>
      </c>
      <c r="L139" s="5" t="n">
        <v>1.55902777777778</v>
      </c>
      <c r="M139" s="5" t="n">
        <v>1.59652777777778</v>
      </c>
      <c r="N139" s="5" t="n">
        <v>1.62986111111111</v>
      </c>
      <c r="O139" s="1" t="s">
        <v>251</v>
      </c>
    </row>
    <row r="140" customFormat="false" ht="12.75" hidden="false" customHeight="false" outlineLevel="0" collapsed="false">
      <c r="A140" s="1" t="s">
        <v>250</v>
      </c>
      <c r="B140" s="3" t="n">
        <v>0.0395833333333333</v>
      </c>
      <c r="C140" s="3" t="n">
        <v>0.197916666666667</v>
      </c>
      <c r="D140" s="3" t="n">
        <v>0.0416666666666667</v>
      </c>
      <c r="E140" s="3" t="n">
        <v>0.025</v>
      </c>
      <c r="F140" s="3" t="n">
        <v>0.185416666666667</v>
      </c>
      <c r="G140" s="3" t="n">
        <v>0.09375</v>
      </c>
      <c r="H140" s="3" t="n">
        <v>0.05</v>
      </c>
      <c r="I140" s="3" t="n">
        <v>0.0631944444444444</v>
      </c>
      <c r="J140" s="3" t="n">
        <v>0.0284722222222222</v>
      </c>
      <c r="K140" s="3" t="n">
        <v>0.496527777777778</v>
      </c>
      <c r="L140" s="3" t="n">
        <v>0.0194444444444444</v>
      </c>
      <c r="M140" s="3" t="n">
        <v>0.0375</v>
      </c>
      <c r="N140" s="3" t="n">
        <v>0.0333333333333333</v>
      </c>
      <c r="O140" s="1" t="s">
        <v>252</v>
      </c>
    </row>
    <row r="141" customFormat="false" ht="12.75" hidden="false" customHeight="false" outlineLevel="0" collapsed="false">
      <c r="A141" s="6"/>
      <c r="B141" s="6"/>
      <c r="C141" s="6"/>
      <c r="D141" s="7" t="s">
        <v>28</v>
      </c>
      <c r="E141" s="6" t="n">
        <f aca="false">E139-A139</f>
        <v>0.304166666666667</v>
      </c>
      <c r="F141" s="6"/>
      <c r="G141" s="6"/>
      <c r="H141" s="6"/>
      <c r="I141" s="7" t="s">
        <v>24</v>
      </c>
      <c r="J141" s="6" t="n">
        <f aca="false">J139-F139</f>
        <v>0.235416666666667</v>
      </c>
      <c r="K141" s="6"/>
      <c r="L141" s="6"/>
      <c r="M141" s="6"/>
      <c r="N141" s="7" t="s">
        <v>29</v>
      </c>
      <c r="O141" s="6" t="n">
        <f aca="false">O139-K139</f>
        <v>0.127083333333333</v>
      </c>
      <c r="P141" s="6"/>
    </row>
    <row r="145" customFormat="false" ht="12.75" hidden="false" customHeight="false" outlineLevel="0" collapsed="false">
      <c r="A145" s="1" t="s">
        <v>253</v>
      </c>
      <c r="B145" s="2" t="s">
        <v>254</v>
      </c>
      <c r="E145" s="0" t="n">
        <v>17</v>
      </c>
      <c r="F145" s="3" t="n">
        <v>0.396527777777778</v>
      </c>
      <c r="H145" s="4" t="n">
        <v>40273</v>
      </c>
      <c r="I145" s="0" t="s">
        <v>2</v>
      </c>
      <c r="J145" s="0" t="s">
        <v>255</v>
      </c>
      <c r="M145" s="5" t="n">
        <v>7.47986111111111</v>
      </c>
    </row>
    <row r="146" customFormat="false" ht="12.75" hidden="false" customHeight="false" outlineLevel="0" collapsed="false">
      <c r="A146" s="1" t="s">
        <v>4</v>
      </c>
      <c r="B146" s="0" t="s">
        <v>152</v>
      </c>
      <c r="C146" s="0" t="s">
        <v>153</v>
      </c>
      <c r="D146" s="0" t="s">
        <v>154</v>
      </c>
      <c r="E146" s="0" t="s">
        <v>8</v>
      </c>
      <c r="F146" s="0" t="s">
        <v>9</v>
      </c>
      <c r="G146" s="0" t="s">
        <v>131</v>
      </c>
      <c r="H146" s="0" t="s">
        <v>116</v>
      </c>
      <c r="I146" s="0" t="s">
        <v>132</v>
      </c>
      <c r="J146" s="0" t="s">
        <v>13</v>
      </c>
      <c r="K146" s="0" t="s">
        <v>14</v>
      </c>
      <c r="L146" s="0" t="s">
        <v>42</v>
      </c>
      <c r="M146" s="0" t="s">
        <v>43</v>
      </c>
      <c r="N146" s="0" t="s">
        <v>44</v>
      </c>
      <c r="O146" s="1" t="s">
        <v>18</v>
      </c>
      <c r="P146" s="0" t="s">
        <v>19</v>
      </c>
      <c r="Q146" s="0" t="s">
        <v>236</v>
      </c>
      <c r="R146" s="0" t="s">
        <v>237</v>
      </c>
      <c r="S146" s="0" t="s">
        <v>238</v>
      </c>
      <c r="T146" s="0" t="s">
        <v>23</v>
      </c>
      <c r="U146" s="0" t="s">
        <v>48</v>
      </c>
      <c r="V146" s="0" t="s">
        <v>143</v>
      </c>
      <c r="W146" s="0" t="s">
        <v>144</v>
      </c>
      <c r="X146" s="0" t="s">
        <v>145</v>
      </c>
      <c r="Y146" s="0" t="s">
        <v>52</v>
      </c>
      <c r="Z146" s="0" t="s">
        <v>24</v>
      </c>
    </row>
    <row r="147" customFormat="false" ht="12.75" hidden="false" customHeight="false" outlineLevel="0" collapsed="false">
      <c r="A147" s="1" t="s">
        <v>256</v>
      </c>
      <c r="B147" s="3" t="n">
        <v>0.375694444444445</v>
      </c>
      <c r="C147" s="3" t="n">
        <v>0.433333333333333</v>
      </c>
      <c r="D147" s="3" t="n">
        <v>0.48125</v>
      </c>
      <c r="E147" s="3" t="n">
        <v>0.504861111111111</v>
      </c>
      <c r="F147" s="3" t="n">
        <v>0.731944444444444</v>
      </c>
      <c r="G147" s="3" t="n">
        <v>0.8</v>
      </c>
      <c r="H147" s="3" t="n">
        <v>0.884027777777778</v>
      </c>
      <c r="I147" s="3" t="n">
        <v>0.922916666666667</v>
      </c>
      <c r="J147" s="3" t="n">
        <v>0.976388888888889</v>
      </c>
      <c r="K147" s="5" t="n">
        <v>1.24236111111111</v>
      </c>
      <c r="L147" s="5" t="n">
        <v>1.26319444444444</v>
      </c>
      <c r="M147" s="5" t="n">
        <v>1.31111111111111</v>
      </c>
      <c r="N147" s="5" t="n">
        <v>1.3375</v>
      </c>
      <c r="O147" s="1" t="s">
        <v>257</v>
      </c>
      <c r="P147" s="5" t="n">
        <v>1.60555555555556</v>
      </c>
      <c r="Q147" s="5" t="n">
        <v>1.67013888888889</v>
      </c>
      <c r="R147" s="5" t="n">
        <v>1.70347222222222</v>
      </c>
      <c r="S147" s="5" t="n">
        <v>1.76111111111111</v>
      </c>
      <c r="T147" s="5" t="n">
        <v>1.775</v>
      </c>
      <c r="U147" s="5" t="n">
        <v>1.98819444444444</v>
      </c>
      <c r="V147" s="5" t="n">
        <v>2.02291666666667</v>
      </c>
      <c r="W147" s="5" t="n">
        <v>2.07777777777778</v>
      </c>
      <c r="X147" s="5" t="n">
        <v>2.11666666666667</v>
      </c>
      <c r="Y147" s="5" t="n">
        <v>2.13541666666667</v>
      </c>
    </row>
    <row r="148" customFormat="false" ht="12.75" hidden="false" customHeight="false" outlineLevel="0" collapsed="false">
      <c r="A148" s="1" t="s">
        <v>256</v>
      </c>
      <c r="B148" s="3" t="n">
        <v>0.0652777777777778</v>
      </c>
      <c r="C148" s="3" t="n">
        <v>0.0576388888888889</v>
      </c>
      <c r="D148" s="3" t="n">
        <v>0.0479166666666667</v>
      </c>
      <c r="E148" s="3" t="n">
        <v>0.0236111111111111</v>
      </c>
      <c r="F148" s="3" t="n">
        <v>0.227083333333333</v>
      </c>
      <c r="G148" s="3" t="n">
        <v>0.0680555555555556</v>
      </c>
      <c r="H148" s="3" t="n">
        <v>0.0840277777777778</v>
      </c>
      <c r="I148" s="3" t="n">
        <v>0.0388888888888889</v>
      </c>
      <c r="J148" s="3" t="n">
        <v>0.0534722222222222</v>
      </c>
      <c r="K148" s="3" t="n">
        <v>0.265972222222222</v>
      </c>
      <c r="L148" s="3" t="n">
        <v>0.0208333333333333</v>
      </c>
      <c r="M148" s="3" t="n">
        <v>0.0479166666666667</v>
      </c>
      <c r="N148" s="3" t="n">
        <v>0.0263888888888889</v>
      </c>
      <c r="O148" s="1" t="s">
        <v>258</v>
      </c>
      <c r="P148" s="3" t="n">
        <v>0.233333333333333</v>
      </c>
      <c r="Q148" s="3" t="n">
        <v>0.0645833333333333</v>
      </c>
      <c r="R148" s="3" t="n">
        <v>0.0333333333333333</v>
      </c>
      <c r="S148" s="3" t="n">
        <v>0.0576388888888889</v>
      </c>
      <c r="T148" s="3" t="n">
        <v>0.0138888888888889</v>
      </c>
      <c r="U148" s="3" t="n">
        <v>0.213194444444444</v>
      </c>
      <c r="V148" s="3" t="n">
        <v>0.0347222222222222</v>
      </c>
      <c r="W148" s="3" t="n">
        <v>0.0548611111111111</v>
      </c>
      <c r="X148" s="3" t="n">
        <v>0.0388888888888889</v>
      </c>
      <c r="Y148" s="3" t="n">
        <v>0.01875</v>
      </c>
    </row>
    <row r="149" customFormat="false" ht="12.75" hidden="false" customHeight="false" outlineLevel="0" collapsed="false">
      <c r="A149" s="6"/>
      <c r="B149" s="6"/>
      <c r="C149" s="6"/>
      <c r="D149" s="7" t="s">
        <v>111</v>
      </c>
      <c r="E149" s="6" t="n">
        <f aca="false">E147-A147</f>
        <v>0.194444444444444</v>
      </c>
      <c r="F149" s="6"/>
      <c r="G149" s="6"/>
      <c r="H149" s="6"/>
      <c r="I149" s="7" t="s">
        <v>30</v>
      </c>
      <c r="J149" s="7" t="n">
        <f aca="false">J147-F147</f>
        <v>0.244444444444444</v>
      </c>
      <c r="K149" s="6"/>
      <c r="L149" s="6"/>
      <c r="M149" s="6"/>
      <c r="N149" s="7" t="s">
        <v>29</v>
      </c>
      <c r="O149" s="6" t="n">
        <f aca="false">O147-K147</f>
        <v>0.129861111111111</v>
      </c>
      <c r="P149" s="6"/>
      <c r="Q149" s="6"/>
      <c r="R149" s="6"/>
      <c r="S149" s="7" t="s">
        <v>56</v>
      </c>
      <c r="T149" s="6" t="n">
        <f aca="false">T147-P147</f>
        <v>0.169444444444444</v>
      </c>
      <c r="U149" s="6"/>
      <c r="V149" s="6"/>
      <c r="W149" s="6"/>
      <c r="X149" s="7" t="s">
        <v>28</v>
      </c>
      <c r="Y149" s="6" t="n">
        <f aca="false">Y147-U147</f>
        <v>0.147222222222222</v>
      </c>
      <c r="Z149" s="6"/>
    </row>
    <row r="153" customFormat="false" ht="12.75" hidden="false" customHeight="false" outlineLevel="0" collapsed="false">
      <c r="A153" s="1" t="s">
        <v>259</v>
      </c>
      <c r="B153" s="2" t="s">
        <v>260</v>
      </c>
      <c r="E153" s="0" t="n">
        <v>17</v>
      </c>
      <c r="F153" s="3" t="n">
        <v>0.367361111111111</v>
      </c>
      <c r="H153" s="4" t="n">
        <v>40273</v>
      </c>
      <c r="I153" s="0" t="s">
        <v>2</v>
      </c>
      <c r="J153" s="0" t="s">
        <v>261</v>
      </c>
      <c r="M153" s="5" t="n">
        <v>7.45069444444444</v>
      </c>
    </row>
    <row r="154" customFormat="false" ht="12.75" hidden="false" customHeight="false" outlineLevel="0" collapsed="false">
      <c r="A154" s="1" t="s">
        <v>4</v>
      </c>
      <c r="B154" s="0" t="s">
        <v>204</v>
      </c>
      <c r="C154" s="0" t="s">
        <v>205</v>
      </c>
      <c r="D154" s="0" t="s">
        <v>206</v>
      </c>
      <c r="E154" s="0" t="s">
        <v>8</v>
      </c>
      <c r="F154" s="0" t="s">
        <v>9</v>
      </c>
      <c r="G154" s="0" t="s">
        <v>182</v>
      </c>
      <c r="H154" s="0" t="s">
        <v>183</v>
      </c>
      <c r="I154" s="0" t="s">
        <v>184</v>
      </c>
      <c r="J154" s="0" t="s">
        <v>13</v>
      </c>
      <c r="K154" s="0" t="s">
        <v>14</v>
      </c>
      <c r="L154" s="0" t="s">
        <v>42</v>
      </c>
      <c r="M154" s="0" t="s">
        <v>74</v>
      </c>
      <c r="N154" s="0" t="s">
        <v>75</v>
      </c>
      <c r="O154" s="1" t="s">
        <v>76</v>
      </c>
      <c r="P154" s="0" t="s">
        <v>77</v>
      </c>
      <c r="Q154" s="0" t="s">
        <v>221</v>
      </c>
      <c r="R154" s="0" t="s">
        <v>262</v>
      </c>
      <c r="S154" s="0" t="s">
        <v>263</v>
      </c>
      <c r="T154" s="0" t="s">
        <v>264</v>
      </c>
      <c r="U154" s="0" t="s">
        <v>225</v>
      </c>
      <c r="V154" s="0" t="s">
        <v>24</v>
      </c>
    </row>
    <row r="155" customFormat="false" ht="12.75" hidden="false" customHeight="false" outlineLevel="0" collapsed="false">
      <c r="A155" s="1" t="s">
        <v>265</v>
      </c>
      <c r="B155" s="3" t="n">
        <v>0.548611111111111</v>
      </c>
      <c r="C155" s="3" t="n">
        <v>0.601388888888889</v>
      </c>
      <c r="D155" s="3" t="n">
        <v>0.664583333333333</v>
      </c>
      <c r="E155" s="3" t="n">
        <v>0.704861111111111</v>
      </c>
      <c r="F155" s="3" t="n">
        <v>0.946527777777778</v>
      </c>
      <c r="G155" s="5" t="n">
        <v>1.02708333333333</v>
      </c>
      <c r="H155" s="5" t="n">
        <v>1.07430555555556</v>
      </c>
      <c r="I155" s="5" t="n">
        <v>1.14166666666667</v>
      </c>
      <c r="J155" s="5" t="n">
        <v>1.15972222222222</v>
      </c>
      <c r="K155" s="5" t="n">
        <v>1.38680555555556</v>
      </c>
      <c r="L155" s="5" t="n">
        <v>1.41319444444444</v>
      </c>
      <c r="M155" s="5" t="n">
        <v>1.43541666666667</v>
      </c>
      <c r="N155" s="5" t="n">
        <v>1.51319444444444</v>
      </c>
      <c r="O155" s="1" t="s">
        <v>266</v>
      </c>
      <c r="P155" s="5" t="n">
        <v>1.58194444444444</v>
      </c>
      <c r="Q155" s="5" t="n">
        <v>1.82916666666667</v>
      </c>
      <c r="R155" s="5" t="n">
        <v>1.95555555555556</v>
      </c>
      <c r="S155" s="5" t="n">
        <v>2.02777777777778</v>
      </c>
      <c r="T155" s="5" t="n">
        <v>2.0875</v>
      </c>
      <c r="U155" s="5" t="n">
        <v>2.11805555555556</v>
      </c>
    </row>
    <row r="156" customFormat="false" ht="12.75" hidden="false" customHeight="false" outlineLevel="0" collapsed="false">
      <c r="A156" s="1" t="s">
        <v>265</v>
      </c>
      <c r="B156" s="3" t="n">
        <v>0.127777777777778</v>
      </c>
      <c r="C156" s="3" t="n">
        <v>0.0527777777777778</v>
      </c>
      <c r="D156" s="3" t="n">
        <v>0.0631944444444444</v>
      </c>
      <c r="E156" s="3" t="n">
        <v>0.0402777777777778</v>
      </c>
      <c r="F156" s="3" t="n">
        <v>0.241666666666667</v>
      </c>
      <c r="G156" s="3" t="n">
        <v>0.0805555555555556</v>
      </c>
      <c r="H156" s="3" t="n">
        <v>0.0472222222222222</v>
      </c>
      <c r="I156" s="3" t="n">
        <v>0.0673611111111111</v>
      </c>
      <c r="J156" s="3" t="n">
        <v>0.0180555555555556</v>
      </c>
      <c r="K156" s="3" t="n">
        <v>0.227083333333333</v>
      </c>
      <c r="L156" s="3" t="n">
        <v>0.0263888888888889</v>
      </c>
      <c r="M156" s="3" t="n">
        <v>0.0222222222222222</v>
      </c>
      <c r="N156" s="3" t="n">
        <v>0.0777777777777778</v>
      </c>
      <c r="O156" s="1" t="s">
        <v>267</v>
      </c>
      <c r="P156" s="3" t="n">
        <v>0.0236111111111111</v>
      </c>
      <c r="Q156" s="3" t="n">
        <v>0.247222222222222</v>
      </c>
      <c r="R156" s="3" t="n">
        <v>0.126388888888889</v>
      </c>
      <c r="S156" s="3" t="n">
        <v>0.0722222222222222</v>
      </c>
      <c r="T156" s="3" t="n">
        <v>0.0597222222222222</v>
      </c>
      <c r="U156" s="3" t="n">
        <v>0.0305555555555556</v>
      </c>
    </row>
    <row r="157" customFormat="false" ht="12.75" hidden="false" customHeight="false" outlineLevel="0" collapsed="false">
      <c r="A157" s="6"/>
      <c r="B157" s="6"/>
      <c r="C157" s="6"/>
      <c r="D157" s="7" t="s">
        <v>24</v>
      </c>
      <c r="E157" s="6" t="n">
        <f aca="false">E155-A155</f>
        <v>0.284027777777778</v>
      </c>
      <c r="F157" s="6"/>
      <c r="G157" s="6"/>
      <c r="H157" s="6"/>
      <c r="I157" s="7" t="s">
        <v>56</v>
      </c>
      <c r="J157" s="6" t="n">
        <f aca="false">J155-F155</f>
        <v>0.213194444444444</v>
      </c>
      <c r="K157" s="6"/>
      <c r="L157" s="6"/>
      <c r="M157" s="6"/>
      <c r="N157" s="6"/>
      <c r="O157" s="7" t="s">
        <v>28</v>
      </c>
      <c r="P157" s="6" t="n">
        <f aca="false">P155-K155</f>
        <v>0.195138888888889</v>
      </c>
      <c r="Q157" s="6"/>
      <c r="R157" s="6"/>
      <c r="S157" s="6"/>
      <c r="T157" s="7" t="s">
        <v>111</v>
      </c>
      <c r="U157" s="6" t="n">
        <f aca="false">U155-Q155</f>
        <v>0.288888888888889</v>
      </c>
      <c r="V157" s="6"/>
    </row>
    <row r="158" customFormat="false" ht="12.75" hidden="false" customHeight="false" outlineLevel="0" collapsed="false">
      <c r="A158" s="1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1"/>
      <c r="B159" s="3"/>
      <c r="C159" s="3"/>
      <c r="D159" s="3"/>
      <c r="E159" s="3"/>
      <c r="F159" s="3"/>
      <c r="G159" s="3"/>
    </row>
    <row r="161" customFormat="false" ht="12.75" hidden="false" customHeight="false" outlineLevel="0" collapsed="false">
      <c r="A161" s="1" t="s">
        <v>268</v>
      </c>
      <c r="B161" s="2" t="s">
        <v>269</v>
      </c>
      <c r="E161" s="0" t="n">
        <v>17</v>
      </c>
      <c r="F161" s="3" t="n">
        <v>0.382638888888889</v>
      </c>
      <c r="H161" s="4" t="n">
        <v>40273</v>
      </c>
      <c r="I161" s="0" t="s">
        <v>2</v>
      </c>
      <c r="J161" s="0" t="s">
        <v>270</v>
      </c>
      <c r="M161" s="5" t="n">
        <v>7.46597222222222</v>
      </c>
    </row>
    <row r="162" customFormat="false" ht="12.75" hidden="false" customHeight="false" outlineLevel="0" collapsed="false">
      <c r="A162" s="1" t="s">
        <v>4</v>
      </c>
      <c r="B162" s="0" t="s">
        <v>94</v>
      </c>
      <c r="C162" s="0" t="s">
        <v>95</v>
      </c>
      <c r="D162" s="0" t="s">
        <v>65</v>
      </c>
      <c r="E162" s="0" t="s">
        <v>8</v>
      </c>
      <c r="F162" s="0" t="s">
        <v>9</v>
      </c>
      <c r="G162" s="0" t="s">
        <v>39</v>
      </c>
      <c r="H162" s="0" t="s">
        <v>40</v>
      </c>
      <c r="I162" s="0" t="s">
        <v>41</v>
      </c>
      <c r="J162" s="0" t="s">
        <v>13</v>
      </c>
      <c r="K162" s="0" t="s">
        <v>14</v>
      </c>
      <c r="L162" s="0" t="s">
        <v>15</v>
      </c>
      <c r="M162" s="0" t="s">
        <v>16</v>
      </c>
      <c r="N162" s="0" t="s">
        <v>17</v>
      </c>
      <c r="O162" s="1" t="s">
        <v>18</v>
      </c>
      <c r="P162" s="0" t="s">
        <v>24</v>
      </c>
    </row>
    <row r="163" customFormat="false" ht="12.75" hidden="false" customHeight="false" outlineLevel="0" collapsed="false">
      <c r="A163" s="1" t="s">
        <v>271</v>
      </c>
      <c r="B163" s="3" t="n">
        <v>0.446527777777778</v>
      </c>
      <c r="C163" s="3" t="n">
        <v>0.504861111111111</v>
      </c>
      <c r="D163" s="3" t="n">
        <v>0.583333333333333</v>
      </c>
      <c r="E163" s="3" t="n">
        <v>0.600694444444444</v>
      </c>
      <c r="F163" s="5" t="n">
        <v>1.01111111111111</v>
      </c>
      <c r="G163" s="5" t="n">
        <v>1.06041666666667</v>
      </c>
      <c r="H163" s="5" t="n">
        <v>1.14444444444444</v>
      </c>
      <c r="I163" s="5" t="n">
        <v>1.20972222222222</v>
      </c>
      <c r="J163" s="5" t="n">
        <v>1.23611111111111</v>
      </c>
      <c r="K163" s="5" t="n">
        <v>1.79722222222222</v>
      </c>
      <c r="L163" s="5" t="n">
        <v>1.91458333333333</v>
      </c>
      <c r="M163" s="5" t="n">
        <v>1.9875</v>
      </c>
      <c r="N163" s="5" t="n">
        <v>2.07986111111111</v>
      </c>
      <c r="O163" s="1" t="s">
        <v>272</v>
      </c>
    </row>
    <row r="164" customFormat="false" ht="12.75" hidden="false" customHeight="false" outlineLevel="0" collapsed="false">
      <c r="A164" s="1" t="s">
        <v>271</v>
      </c>
      <c r="B164" s="3" t="n">
        <v>0.0861111111111111</v>
      </c>
      <c r="C164" s="3" t="n">
        <v>0.0583333333333333</v>
      </c>
      <c r="D164" s="3" t="n">
        <v>0.0784722222222222</v>
      </c>
      <c r="E164" s="3" t="n">
        <v>0.0173611111111111</v>
      </c>
      <c r="F164" s="3" t="n">
        <v>0.410416666666667</v>
      </c>
      <c r="G164" s="3" t="n">
        <v>0.0493055555555556</v>
      </c>
      <c r="H164" s="3" t="n">
        <v>0.0840277777777778</v>
      </c>
      <c r="I164" s="3" t="n">
        <v>0.0652777777777778</v>
      </c>
      <c r="J164" s="3" t="n">
        <v>0.0263888888888889</v>
      </c>
      <c r="K164" s="3" t="n">
        <v>0.561111111111111</v>
      </c>
      <c r="L164" s="3" t="n">
        <v>0.117361111111111</v>
      </c>
      <c r="M164" s="3" t="n">
        <v>0.0729166666666667</v>
      </c>
      <c r="N164" s="3" t="n">
        <v>0.0923611111111111</v>
      </c>
      <c r="O164" s="1" t="s">
        <v>273</v>
      </c>
    </row>
    <row r="165" customFormat="false" ht="12.75" hidden="false" customHeight="false" outlineLevel="0" collapsed="false">
      <c r="A165" s="6"/>
      <c r="B165" s="6"/>
      <c r="C165" s="6"/>
      <c r="D165" s="7" t="s">
        <v>56</v>
      </c>
      <c r="E165" s="6" t="n">
        <f aca="false">E163-A163</f>
        <v>0.240277777777778</v>
      </c>
      <c r="F165" s="6"/>
      <c r="G165" s="6"/>
      <c r="H165" s="6"/>
      <c r="I165" s="7" t="s">
        <v>28</v>
      </c>
      <c r="J165" s="6" t="n">
        <f aca="false">J163-F163</f>
        <v>0.225</v>
      </c>
      <c r="K165" s="6"/>
      <c r="L165" s="6"/>
      <c r="M165" s="6"/>
      <c r="N165" s="7" t="s">
        <v>24</v>
      </c>
      <c r="O165" s="6" t="n">
        <f aca="false">O163-K163</f>
        <v>0.311111111111111</v>
      </c>
      <c r="P165" s="6"/>
    </row>
    <row r="169" customFormat="false" ht="12.75" hidden="false" customHeight="false" outlineLevel="0" collapsed="false">
      <c r="A169" s="1" t="s">
        <v>274</v>
      </c>
      <c r="B169" s="8" t="s">
        <v>275</v>
      </c>
      <c r="C169" s="0" t="s">
        <v>276</v>
      </c>
      <c r="D169" s="0" t="s">
        <v>60</v>
      </c>
      <c r="E169" s="0" t="s">
        <v>61</v>
      </c>
      <c r="F169" s="3" t="n">
        <v>0.404166666666667</v>
      </c>
      <c r="H169" s="4" t="n">
        <v>40273</v>
      </c>
      <c r="I169" s="0" t="s">
        <v>2</v>
      </c>
      <c r="J169" s="0" t="s">
        <v>277</v>
      </c>
      <c r="K169" s="5" t="n">
        <v>6.49513888888889</v>
      </c>
      <c r="M169" s="5" t="n">
        <v>7.4875</v>
      </c>
    </row>
    <row r="170" customFormat="false" ht="12.75" hidden="false" customHeight="false" outlineLevel="0" collapsed="false">
      <c r="A170" s="1" t="s">
        <v>4</v>
      </c>
      <c r="B170" s="0" t="s">
        <v>204</v>
      </c>
      <c r="C170" s="0" t="s">
        <v>205</v>
      </c>
      <c r="D170" s="0" t="s">
        <v>206</v>
      </c>
      <c r="E170" s="0" t="s">
        <v>8</v>
      </c>
      <c r="F170" s="0" t="s">
        <v>9</v>
      </c>
      <c r="G170" s="0" t="s">
        <v>39</v>
      </c>
      <c r="H170" s="0" t="s">
        <v>40</v>
      </c>
      <c r="I170" s="0" t="s">
        <v>41</v>
      </c>
      <c r="J170" s="0" t="s">
        <v>13</v>
      </c>
      <c r="K170" s="0" t="s">
        <v>14</v>
      </c>
      <c r="L170" s="0" t="s">
        <v>278</v>
      </c>
      <c r="M170" s="0" t="s">
        <v>279</v>
      </c>
      <c r="N170" s="0" t="s">
        <v>280</v>
      </c>
      <c r="O170" s="1" t="s">
        <v>18</v>
      </c>
      <c r="P170" s="0" t="s">
        <v>19</v>
      </c>
      <c r="Q170" s="0" t="s">
        <v>161</v>
      </c>
      <c r="R170" s="0" t="s">
        <v>162</v>
      </c>
      <c r="S170" s="0" t="s">
        <v>136</v>
      </c>
      <c r="T170" s="0" t="s">
        <v>23</v>
      </c>
      <c r="U170" s="0" t="s">
        <v>48</v>
      </c>
      <c r="V170" s="0" t="s">
        <v>49</v>
      </c>
      <c r="W170" s="0" t="s">
        <v>50</v>
      </c>
      <c r="X170" s="0" t="s">
        <v>51</v>
      </c>
      <c r="Y170" s="0" t="s">
        <v>52</v>
      </c>
      <c r="Z170" s="0" t="s">
        <v>102</v>
      </c>
      <c r="AA170" s="0" t="s">
        <v>281</v>
      </c>
      <c r="AB170" s="0" t="s">
        <v>282</v>
      </c>
      <c r="AC170" s="1" t="s">
        <v>283</v>
      </c>
      <c r="AD170" s="0" t="s">
        <v>106</v>
      </c>
      <c r="AE170" s="0" t="s">
        <v>24</v>
      </c>
    </row>
    <row r="171" customFormat="false" ht="12.75" hidden="false" customHeight="false" outlineLevel="0" collapsed="false">
      <c r="A171" s="1" t="s">
        <v>284</v>
      </c>
      <c r="B171" s="3" t="n">
        <v>0.390972222222222</v>
      </c>
      <c r="C171" s="3" t="n">
        <v>0.458333333333333</v>
      </c>
      <c r="D171" s="3" t="n">
        <v>0.546527777777778</v>
      </c>
      <c r="E171" s="3" t="n">
        <v>0.569444444444444</v>
      </c>
      <c r="F171" s="3" t="n">
        <v>0.752083333333333</v>
      </c>
      <c r="G171" s="3" t="n">
        <v>0.793055555555556</v>
      </c>
      <c r="H171" s="3" t="n">
        <v>0.94375</v>
      </c>
      <c r="I171" s="3" t="n">
        <v>0.984027777777778</v>
      </c>
      <c r="J171" s="5" t="n">
        <v>1.00625</v>
      </c>
      <c r="K171" s="5" t="n">
        <v>1.21111111111111</v>
      </c>
      <c r="L171" s="5" t="n">
        <v>1.27430555555556</v>
      </c>
      <c r="M171" s="5" t="n">
        <v>1.33472222222222</v>
      </c>
      <c r="N171" s="5" t="n">
        <v>1.38263888888889</v>
      </c>
      <c r="O171" s="1" t="s">
        <v>285</v>
      </c>
      <c r="P171" s="5" t="n">
        <v>1.65416666666667</v>
      </c>
      <c r="Q171" s="5" t="n">
        <v>1.6875</v>
      </c>
      <c r="R171" s="5" t="n">
        <v>1.72638888888889</v>
      </c>
      <c r="S171" s="5" t="n">
        <v>1.77777777777778</v>
      </c>
      <c r="T171" s="5" t="n">
        <v>1.81944444444444</v>
      </c>
      <c r="U171" s="5" t="n">
        <v>1.99652777777778</v>
      </c>
      <c r="V171" s="5" t="n">
        <v>2.06597222222222</v>
      </c>
      <c r="W171" s="5" t="n">
        <v>2.12083333333333</v>
      </c>
      <c r="X171" s="5" t="n">
        <v>2.18263888888889</v>
      </c>
      <c r="Y171" s="5" t="n">
        <v>2.19861111111111</v>
      </c>
      <c r="Z171" s="5" t="n">
        <v>2.38680555555556</v>
      </c>
      <c r="AA171" s="5" t="n">
        <v>2.45138888888889</v>
      </c>
      <c r="AB171" s="5" t="n">
        <v>2.50972222222222</v>
      </c>
      <c r="AC171" s="1" t="s">
        <v>286</v>
      </c>
      <c r="AD171" s="5" t="n">
        <v>2.59166666666667</v>
      </c>
    </row>
    <row r="172" customFormat="false" ht="12.75" hidden="false" customHeight="false" outlineLevel="0" collapsed="false">
      <c r="A172" s="1" t="s">
        <v>284</v>
      </c>
      <c r="B172" s="3" t="n">
        <v>0.107638888888889</v>
      </c>
      <c r="C172" s="3" t="n">
        <v>0.0673611111111111</v>
      </c>
      <c r="D172" s="3" t="n">
        <v>0.0881944444444445</v>
      </c>
      <c r="E172" s="3" t="n">
        <v>0.0229166666666667</v>
      </c>
      <c r="F172" s="3" t="n">
        <v>0.182638888888889</v>
      </c>
      <c r="G172" s="3" t="n">
        <v>0.0409722222222222</v>
      </c>
      <c r="H172" s="3" t="n">
        <v>0.150694444444444</v>
      </c>
      <c r="I172" s="3" t="n">
        <v>0.0402777777777778</v>
      </c>
      <c r="J172" s="3" t="n">
        <v>0.0222222222222222</v>
      </c>
      <c r="K172" s="3" t="n">
        <v>0.204861111111111</v>
      </c>
      <c r="L172" s="3" t="n">
        <v>0.0631944444444444</v>
      </c>
      <c r="M172" s="3" t="n">
        <v>0.0604166666666667</v>
      </c>
      <c r="N172" s="3" t="n">
        <v>0.0479166666666667</v>
      </c>
      <c r="O172" s="1" t="s">
        <v>110</v>
      </c>
      <c r="P172" s="3" t="n">
        <v>0.213888888888889</v>
      </c>
      <c r="Q172" s="3" t="n">
        <v>0.0333333333333333</v>
      </c>
      <c r="R172" s="3" t="n">
        <v>0.0388888888888889</v>
      </c>
      <c r="S172" s="3" t="n">
        <v>0.0513888888888889</v>
      </c>
      <c r="T172" s="3" t="n">
        <v>0.0416666666666667</v>
      </c>
      <c r="U172" s="3" t="n">
        <v>0.177083333333333</v>
      </c>
      <c r="V172" s="3" t="n">
        <v>0.0694444444444444</v>
      </c>
      <c r="W172" s="3" t="n">
        <v>0.0548611111111111</v>
      </c>
      <c r="X172" s="3" t="n">
        <v>0.0618055555555556</v>
      </c>
      <c r="Y172" s="3" t="n">
        <v>0.0159722222222222</v>
      </c>
      <c r="Z172" s="3" t="n">
        <v>0.188194444444444</v>
      </c>
      <c r="AA172" s="3" t="n">
        <v>0.0645833333333333</v>
      </c>
      <c r="AB172" s="3" t="n">
        <v>0.0583333333333333</v>
      </c>
      <c r="AC172" s="1" t="s">
        <v>287</v>
      </c>
      <c r="AD172" s="3" t="n">
        <v>0.0326388888888889</v>
      </c>
    </row>
    <row r="173" customFormat="false" ht="12.75" hidden="false" customHeight="false" outlineLevel="0" collapsed="false">
      <c r="A173" s="6"/>
      <c r="B173" s="6"/>
      <c r="C173" s="6"/>
      <c r="D173" s="7" t="s">
        <v>24</v>
      </c>
      <c r="E173" s="6" t="n">
        <f aca="false">E171-A171</f>
        <v>0.286111111111111</v>
      </c>
      <c r="F173" s="6"/>
      <c r="G173" s="6"/>
      <c r="H173" s="6"/>
      <c r="I173" s="7" t="s">
        <v>28</v>
      </c>
      <c r="J173" s="6" t="n">
        <f aca="false">J171-F171</f>
        <v>0.254166666666667</v>
      </c>
      <c r="K173" s="6"/>
      <c r="L173" s="6"/>
      <c r="M173" s="6"/>
      <c r="N173" s="7" t="s">
        <v>30</v>
      </c>
      <c r="O173" s="6" t="n">
        <f aca="false">O171-K171</f>
        <v>0.229166666666667</v>
      </c>
      <c r="P173" s="6"/>
      <c r="Q173" s="6"/>
      <c r="R173" s="6"/>
      <c r="S173" s="7" t="s">
        <v>29</v>
      </c>
      <c r="T173" s="6" t="n">
        <f aca="false">T171-P171</f>
        <v>0.165277777777778</v>
      </c>
      <c r="U173" s="6"/>
      <c r="V173" s="6"/>
      <c r="W173" s="6"/>
      <c r="X173" s="7" t="s">
        <v>56</v>
      </c>
      <c r="Y173" s="6" t="n">
        <f aca="false">Y171-U171</f>
        <v>0.202083333333333</v>
      </c>
      <c r="Z173" s="6"/>
      <c r="AA173" s="6"/>
      <c r="AB173" s="6"/>
      <c r="AC173" s="7" t="s">
        <v>111</v>
      </c>
      <c r="AD173" s="6" t="n">
        <f aca="false">AD171-Z171</f>
        <v>0.204861111111111</v>
      </c>
      <c r="AE173" s="6"/>
    </row>
    <row r="180" customFormat="false" ht="12.75" hidden="false" customHeight="false" outlineLevel="0" collapsed="false">
      <c r="A180" s="1" t="s">
        <v>288</v>
      </c>
      <c r="B180" s="2" t="s">
        <v>289</v>
      </c>
      <c r="E180" s="0" t="n">
        <v>17</v>
      </c>
      <c r="F180" s="3" t="n">
        <v>0.404166666666667</v>
      </c>
      <c r="H180" s="4" t="n">
        <v>40273</v>
      </c>
      <c r="I180" s="0" t="s">
        <v>2</v>
      </c>
      <c r="J180" s="0" t="s">
        <v>290</v>
      </c>
      <c r="M180" s="5" t="n">
        <v>7.4875</v>
      </c>
    </row>
    <row r="181" customFormat="false" ht="12.75" hidden="false" customHeight="false" outlineLevel="0" collapsed="false">
      <c r="A181" s="1" t="s">
        <v>4</v>
      </c>
      <c r="B181" s="0" t="s">
        <v>36</v>
      </c>
      <c r="C181" s="0" t="s">
        <v>37</v>
      </c>
      <c r="D181" s="0" t="s">
        <v>291</v>
      </c>
      <c r="E181" s="0" t="s">
        <v>292</v>
      </c>
      <c r="F181" s="0" t="s">
        <v>293</v>
      </c>
      <c r="G181" s="0" t="s">
        <v>294</v>
      </c>
      <c r="H181" s="0" t="s">
        <v>295</v>
      </c>
      <c r="I181" s="0" t="s">
        <v>296</v>
      </c>
      <c r="J181" s="0" t="s">
        <v>297</v>
      </c>
      <c r="K181" s="0" t="s">
        <v>298</v>
      </c>
      <c r="L181" s="0" t="s">
        <v>299</v>
      </c>
      <c r="M181" s="0" t="s">
        <v>300</v>
      </c>
      <c r="N181" s="0" t="s">
        <v>301</v>
      </c>
      <c r="O181" s="1" t="s">
        <v>24</v>
      </c>
    </row>
    <row r="182" customFormat="false" ht="12.75" hidden="false" customHeight="false" outlineLevel="0" collapsed="false">
      <c r="A182" s="1" t="s">
        <v>302</v>
      </c>
      <c r="B182" s="3" t="n">
        <v>0.576388888888889</v>
      </c>
      <c r="C182" s="3" t="n">
        <v>0.951388888888889</v>
      </c>
      <c r="D182" s="5" t="n">
        <v>1.13194444444444</v>
      </c>
      <c r="E182" s="5" t="n">
        <v>1.37361111111111</v>
      </c>
      <c r="F182" s="5" t="n">
        <v>1.39930555555556</v>
      </c>
      <c r="G182" s="5" t="n">
        <v>1.44652777777778</v>
      </c>
      <c r="H182" s="5" t="n">
        <v>1.47638888888889</v>
      </c>
      <c r="I182" s="5" t="n">
        <v>1.51805555555556</v>
      </c>
      <c r="J182" s="5" t="n">
        <v>1.76736111111111</v>
      </c>
      <c r="K182" s="5" t="n">
        <v>1.80902777777778</v>
      </c>
      <c r="L182" s="5" t="n">
        <v>1.86458333333333</v>
      </c>
      <c r="M182" s="5" t="n">
        <v>1.90347222222222</v>
      </c>
      <c r="N182" s="5" t="n">
        <v>1.92569444444444</v>
      </c>
    </row>
    <row r="183" customFormat="false" ht="12.75" hidden="false" customHeight="false" outlineLevel="0" collapsed="false">
      <c r="A183" s="1" t="s">
        <v>302</v>
      </c>
      <c r="B183" s="3" t="n">
        <v>0.240972222222222</v>
      </c>
      <c r="C183" s="3" t="n">
        <v>0.375</v>
      </c>
      <c r="D183" s="3" t="n">
        <v>0.180555555555556</v>
      </c>
      <c r="E183" s="3" t="n">
        <v>0.241666666666667</v>
      </c>
      <c r="F183" s="3" t="n">
        <v>0.0256944444444444</v>
      </c>
      <c r="G183" s="3" t="n">
        <v>0.0472222222222222</v>
      </c>
      <c r="H183" s="3" t="n">
        <v>0.0298611111111111</v>
      </c>
      <c r="I183" s="3" t="n">
        <v>0.0416666666666667</v>
      </c>
      <c r="J183" s="3" t="n">
        <v>0.249305555555556</v>
      </c>
      <c r="K183" s="3" t="n">
        <v>0.0416666666666667</v>
      </c>
      <c r="L183" s="3" t="n">
        <v>0.0555555555555556</v>
      </c>
      <c r="M183" s="3" t="n">
        <v>0.0388888888888889</v>
      </c>
      <c r="N183" s="3" t="n">
        <v>0.0222222222222222</v>
      </c>
    </row>
    <row r="184" customFormat="false" ht="12.75" hidden="false" customHeight="false" outlineLevel="0" collapsed="false">
      <c r="C184" s="2" t="s">
        <v>30</v>
      </c>
      <c r="D184" s="2" t="s">
        <v>127</v>
      </c>
      <c r="E184" s="6"/>
      <c r="F184" s="6"/>
      <c r="G184" s="6"/>
      <c r="H184" s="7" t="s">
        <v>29</v>
      </c>
      <c r="I184" s="6" t="n">
        <f aca="false">I182-E182</f>
        <v>0.144444444444444</v>
      </c>
      <c r="J184" s="6"/>
      <c r="K184" s="6"/>
      <c r="L184" s="6"/>
      <c r="M184" s="7" t="s">
        <v>28</v>
      </c>
      <c r="N184" s="6" t="n">
        <f aca="false">N182-J182</f>
        <v>0.158333333333333</v>
      </c>
      <c r="O1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8.41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7.28"/>
    <col collapsed="false" customWidth="true" hidden="false" outlineLevel="0" max="12" min="12" style="0" width="5.56"/>
    <col collapsed="false" customWidth="true" hidden="false" outlineLevel="0" max="13" min="13" style="0" width="3.56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7" min="17" style="0" width="7.99"/>
    <col collapsed="false" customWidth="true" hidden="false" outlineLevel="0" max="18" min="18" style="0" width="4.56"/>
  </cols>
  <sheetData>
    <row r="1" customFormat="false" ht="13.5" hidden="false" customHeight="false" outlineLevel="0" collapsed="false">
      <c r="A1" s="9"/>
      <c r="B1" s="10" t="s">
        <v>28</v>
      </c>
      <c r="C1" s="11"/>
      <c r="D1" s="12"/>
      <c r="E1" s="13" t="s">
        <v>56</v>
      </c>
      <c r="F1" s="14"/>
      <c r="G1" s="15"/>
      <c r="H1" s="16" t="s">
        <v>24</v>
      </c>
      <c r="I1" s="17"/>
      <c r="J1" s="18"/>
      <c r="K1" s="19" t="s">
        <v>111</v>
      </c>
      <c r="L1" s="20"/>
      <c r="M1" s="21"/>
      <c r="N1" s="22" t="s">
        <v>29</v>
      </c>
      <c r="O1" s="23"/>
      <c r="P1" s="24"/>
      <c r="Q1" s="25" t="s">
        <v>30</v>
      </c>
      <c r="R1" s="26"/>
    </row>
    <row r="2" customFormat="false" ht="12.75" hidden="false" customHeight="false" outlineLevel="0" collapsed="false">
      <c r="A2" s="27" t="s">
        <v>303</v>
      </c>
      <c r="B2" s="28" t="s">
        <v>179</v>
      </c>
      <c r="C2" s="29" t="n">
        <v>0.104166666666667</v>
      </c>
      <c r="D2" s="30" t="s">
        <v>303</v>
      </c>
      <c r="E2" s="31" t="s">
        <v>179</v>
      </c>
      <c r="F2" s="32" t="n">
        <v>0.13125</v>
      </c>
      <c r="G2" s="33" t="s">
        <v>303</v>
      </c>
      <c r="H2" s="34" t="s">
        <v>179</v>
      </c>
      <c r="I2" s="35" t="n">
        <v>0.171527777777778</v>
      </c>
      <c r="J2" s="36" t="s">
        <v>303</v>
      </c>
      <c r="K2" s="37" t="s">
        <v>179</v>
      </c>
      <c r="L2" s="38" t="n">
        <v>0.138888888888889</v>
      </c>
      <c r="M2" s="39" t="s">
        <v>303</v>
      </c>
      <c r="N2" s="40" t="s">
        <v>140</v>
      </c>
      <c r="O2" s="41" t="n">
        <v>0.119444444444444</v>
      </c>
      <c r="P2" s="42" t="s">
        <v>303</v>
      </c>
      <c r="Q2" s="43" t="s">
        <v>91</v>
      </c>
      <c r="R2" s="44" t="n">
        <v>0.204861111111111</v>
      </c>
    </row>
    <row r="3" customFormat="false" ht="12.75" hidden="false" customHeight="false" outlineLevel="0" collapsed="false">
      <c r="A3" s="27" t="s">
        <v>304</v>
      </c>
      <c r="B3" s="28" t="s">
        <v>234</v>
      </c>
      <c r="C3" s="29" t="n">
        <v>0.145833333333333</v>
      </c>
      <c r="D3" s="45" t="s">
        <v>304</v>
      </c>
      <c r="E3" s="46" t="s">
        <v>91</v>
      </c>
      <c r="F3" s="47" t="n">
        <v>0.163194444444444</v>
      </c>
      <c r="G3" s="48" t="s">
        <v>304</v>
      </c>
      <c r="H3" s="49" t="s">
        <v>170</v>
      </c>
      <c r="I3" s="50" t="n">
        <v>0.205555555555556</v>
      </c>
      <c r="J3" s="51" t="s">
        <v>304</v>
      </c>
      <c r="K3" s="52" t="s">
        <v>91</v>
      </c>
      <c r="L3" s="53" t="n">
        <v>0.165277777777778</v>
      </c>
      <c r="M3" s="54" t="s">
        <v>304</v>
      </c>
      <c r="N3" s="55" t="s">
        <v>242</v>
      </c>
      <c r="O3" s="56" t="n">
        <v>0.120833333333333</v>
      </c>
      <c r="P3" s="57" t="s">
        <v>304</v>
      </c>
      <c r="Q3" s="58" t="s">
        <v>275</v>
      </c>
      <c r="R3" s="59" t="n">
        <v>0.229166666666667</v>
      </c>
    </row>
    <row r="4" customFormat="false" ht="12.75" hidden="false" customHeight="false" outlineLevel="0" collapsed="false">
      <c r="A4" s="27" t="s">
        <v>305</v>
      </c>
      <c r="B4" s="28" t="s">
        <v>254</v>
      </c>
      <c r="C4" s="29" t="n">
        <v>0.147222222222222</v>
      </c>
      <c r="D4" s="45" t="s">
        <v>305</v>
      </c>
      <c r="E4" s="46" t="s">
        <v>242</v>
      </c>
      <c r="F4" s="47" t="n">
        <v>0.165277777777778</v>
      </c>
      <c r="G4" s="48" t="s">
        <v>305</v>
      </c>
      <c r="H4" s="49" t="s">
        <v>140</v>
      </c>
      <c r="I4" s="50" t="n">
        <v>0.225694444444444</v>
      </c>
      <c r="J4" s="51" t="s">
        <v>305</v>
      </c>
      <c r="K4" s="52" t="s">
        <v>140</v>
      </c>
      <c r="L4" s="53" t="n">
        <v>0.169444444444444</v>
      </c>
      <c r="M4" s="54" t="s">
        <v>305</v>
      </c>
      <c r="N4" s="55" t="s">
        <v>32</v>
      </c>
      <c r="O4" s="56" t="n">
        <v>0.125694444444444</v>
      </c>
      <c r="P4" s="57" t="s">
        <v>305</v>
      </c>
      <c r="Q4" s="58" t="s">
        <v>211</v>
      </c>
      <c r="R4" s="59" t="n">
        <v>0.239583333333333</v>
      </c>
    </row>
    <row r="5" customFormat="false" ht="12.75" hidden="false" customHeight="false" outlineLevel="0" collapsed="false">
      <c r="A5" s="27" t="s">
        <v>306</v>
      </c>
      <c r="B5" s="28" t="s">
        <v>170</v>
      </c>
      <c r="C5" s="29" t="n">
        <v>0.15</v>
      </c>
      <c r="D5" s="45" t="s">
        <v>306</v>
      </c>
      <c r="E5" s="46" t="s">
        <v>254</v>
      </c>
      <c r="F5" s="47" t="n">
        <v>0.169444444444444</v>
      </c>
      <c r="G5" s="48" t="s">
        <v>306</v>
      </c>
      <c r="H5" s="49" t="s">
        <v>91</v>
      </c>
      <c r="I5" s="50" t="n">
        <v>0.229861111111111</v>
      </c>
      <c r="J5" s="51" t="s">
        <v>306</v>
      </c>
      <c r="K5" s="52" t="s">
        <v>159</v>
      </c>
      <c r="L5" s="53" t="n">
        <v>0.180555555555556</v>
      </c>
      <c r="M5" s="54" t="s">
        <v>306</v>
      </c>
      <c r="N5" s="55" t="s">
        <v>248</v>
      </c>
      <c r="O5" s="56" t="n">
        <v>0.127083333333333</v>
      </c>
      <c r="P5" s="57" t="s">
        <v>306</v>
      </c>
      <c r="Q5" s="58" t="s">
        <v>254</v>
      </c>
      <c r="R5" s="59" t="n">
        <v>0.244444444444444</v>
      </c>
    </row>
    <row r="6" customFormat="false" ht="12.75" hidden="false" customHeight="false" outlineLevel="0" collapsed="false">
      <c r="A6" s="27" t="s">
        <v>307</v>
      </c>
      <c r="B6" s="28" t="s">
        <v>113</v>
      </c>
      <c r="C6" s="29" t="n">
        <v>0.155555555555556</v>
      </c>
      <c r="D6" s="45" t="s">
        <v>307</v>
      </c>
      <c r="E6" s="46" t="s">
        <v>32</v>
      </c>
      <c r="F6" s="47" t="n">
        <v>0.173611111111111</v>
      </c>
      <c r="G6" s="48" t="s">
        <v>307</v>
      </c>
      <c r="H6" s="49" t="s">
        <v>248</v>
      </c>
      <c r="I6" s="50" t="n">
        <v>0.235416666666667</v>
      </c>
      <c r="J6" s="51" t="s">
        <v>307</v>
      </c>
      <c r="K6" s="52" t="s">
        <v>254</v>
      </c>
      <c r="L6" s="53" t="n">
        <v>0.194444444444444</v>
      </c>
      <c r="M6" s="54" t="s">
        <v>307</v>
      </c>
      <c r="N6" s="55" t="s">
        <v>170</v>
      </c>
      <c r="O6" s="56" t="n">
        <v>0.128472222222222</v>
      </c>
      <c r="P6" s="57" t="s">
        <v>307</v>
      </c>
      <c r="Q6" s="58" t="s">
        <v>159</v>
      </c>
      <c r="R6" s="59" t="n">
        <v>0.263194444444444</v>
      </c>
    </row>
    <row r="7" customFormat="false" ht="12.75" hidden="false" customHeight="false" outlineLevel="0" collapsed="false">
      <c r="A7" s="27" t="s">
        <v>308</v>
      </c>
      <c r="B7" s="28" t="s">
        <v>289</v>
      </c>
      <c r="C7" s="29" t="n">
        <v>0.158333333333333</v>
      </c>
      <c r="D7" s="45" t="s">
        <v>308</v>
      </c>
      <c r="E7" s="46" t="s">
        <v>170</v>
      </c>
      <c r="F7" s="47" t="n">
        <v>0.180555555555556</v>
      </c>
      <c r="G7" s="48" t="s">
        <v>308</v>
      </c>
      <c r="H7" s="49" t="s">
        <v>211</v>
      </c>
      <c r="I7" s="50" t="n">
        <v>0.236805555555556</v>
      </c>
      <c r="J7" s="51" t="s">
        <v>308</v>
      </c>
      <c r="K7" s="52" t="s">
        <v>275</v>
      </c>
      <c r="L7" s="53" t="n">
        <v>0.204861111111111</v>
      </c>
      <c r="M7" s="54" t="s">
        <v>308</v>
      </c>
      <c r="N7" s="55" t="s">
        <v>254</v>
      </c>
      <c r="O7" s="56" t="n">
        <v>0.129861111111111</v>
      </c>
      <c r="P7" s="57" t="s">
        <v>308</v>
      </c>
      <c r="Q7" s="58" t="s">
        <v>140</v>
      </c>
      <c r="R7" s="59" t="n">
        <v>0.3</v>
      </c>
    </row>
    <row r="8" customFormat="false" ht="12.75" hidden="false" customHeight="false" outlineLevel="0" collapsed="false">
      <c r="A8" s="27" t="s">
        <v>309</v>
      </c>
      <c r="B8" s="28" t="s">
        <v>140</v>
      </c>
      <c r="C8" s="29" t="n">
        <v>0.1625</v>
      </c>
      <c r="D8" s="45" t="s">
        <v>309</v>
      </c>
      <c r="E8" s="46" t="s">
        <v>211</v>
      </c>
      <c r="F8" s="47" t="n">
        <v>0.180555555555556</v>
      </c>
      <c r="G8" s="48" t="s">
        <v>309</v>
      </c>
      <c r="H8" s="49" t="s">
        <v>202</v>
      </c>
      <c r="I8" s="50" t="n">
        <v>0.257638888888889</v>
      </c>
      <c r="J8" s="51" t="s">
        <v>309</v>
      </c>
      <c r="K8" s="52" t="s">
        <v>170</v>
      </c>
      <c r="L8" s="53" t="n">
        <v>0.213888888888889</v>
      </c>
      <c r="M8" s="54" t="s">
        <v>309</v>
      </c>
      <c r="N8" s="55" t="s">
        <v>91</v>
      </c>
      <c r="O8" s="56" t="n">
        <v>0.138194444444444</v>
      </c>
      <c r="P8" s="57" t="s">
        <v>309</v>
      </c>
      <c r="Q8" s="58" t="s">
        <v>32</v>
      </c>
      <c r="R8" s="59" t="n">
        <v>0.310416666666667</v>
      </c>
    </row>
    <row r="9" customFormat="false" ht="12.75" hidden="false" customHeight="false" outlineLevel="0" collapsed="false">
      <c r="A9" s="27" t="s">
        <v>310</v>
      </c>
      <c r="B9" s="28" t="s">
        <v>91</v>
      </c>
      <c r="C9" s="29" t="n">
        <v>0.163888888888889</v>
      </c>
      <c r="D9" s="45" t="s">
        <v>310</v>
      </c>
      <c r="E9" s="46" t="s">
        <v>159</v>
      </c>
      <c r="F9" s="47" t="n">
        <v>0.18125</v>
      </c>
      <c r="G9" s="48" t="s">
        <v>310</v>
      </c>
      <c r="H9" s="49" t="s">
        <v>159</v>
      </c>
      <c r="I9" s="50" t="n">
        <v>0.270138888888889</v>
      </c>
      <c r="J9" s="51" t="s">
        <v>310</v>
      </c>
      <c r="K9" s="52" t="s">
        <v>202</v>
      </c>
      <c r="L9" s="53" t="n">
        <v>0.230555555555556</v>
      </c>
      <c r="M9" s="54" t="s">
        <v>310</v>
      </c>
      <c r="N9" s="55" t="s">
        <v>113</v>
      </c>
      <c r="O9" s="56" t="n">
        <v>0.140972222222222</v>
      </c>
      <c r="P9" s="57" t="s">
        <v>310</v>
      </c>
      <c r="Q9" s="58" t="s">
        <v>113</v>
      </c>
      <c r="R9" s="59" t="n">
        <v>0.317361111111111</v>
      </c>
    </row>
    <row r="10" customFormat="false" ht="12.75" hidden="false" customHeight="false" outlineLevel="0" collapsed="false">
      <c r="A10" s="27" t="s">
        <v>311</v>
      </c>
      <c r="B10" s="28" t="s">
        <v>242</v>
      </c>
      <c r="C10" s="29" t="n">
        <v>0.163888888888889</v>
      </c>
      <c r="D10" s="45" t="s">
        <v>311</v>
      </c>
      <c r="E10" s="46" t="s">
        <v>234</v>
      </c>
      <c r="F10" s="47" t="n">
        <v>0.193055555555556</v>
      </c>
      <c r="G10" s="48" t="s">
        <v>311</v>
      </c>
      <c r="H10" s="49" t="s">
        <v>260</v>
      </c>
      <c r="I10" s="50" t="n">
        <v>0.284027777777778</v>
      </c>
      <c r="J10" s="51" t="s">
        <v>311</v>
      </c>
      <c r="K10" s="52" t="s">
        <v>242</v>
      </c>
      <c r="L10" s="53" t="n">
        <v>0.238194444444444</v>
      </c>
      <c r="M10" s="54" t="s">
        <v>311</v>
      </c>
      <c r="N10" s="55" t="s">
        <v>179</v>
      </c>
      <c r="O10" s="56" t="n">
        <v>0.143055555555556</v>
      </c>
      <c r="P10" s="57" t="s">
        <v>311</v>
      </c>
      <c r="Q10" s="58" t="s">
        <v>129</v>
      </c>
      <c r="R10" s="59" t="n">
        <v>0.327777777777778</v>
      </c>
    </row>
    <row r="11" customFormat="false" ht="12.75" hidden="false" customHeight="false" outlineLevel="0" collapsed="false">
      <c r="A11" s="27" t="s">
        <v>312</v>
      </c>
      <c r="B11" s="28" t="s">
        <v>260</v>
      </c>
      <c r="C11" s="29" t="n">
        <v>0.195138888888889</v>
      </c>
      <c r="D11" s="45" t="s">
        <v>312</v>
      </c>
      <c r="E11" s="46" t="s">
        <v>275</v>
      </c>
      <c r="F11" s="47" t="n">
        <v>0.202083333333333</v>
      </c>
      <c r="G11" s="48" t="s">
        <v>312</v>
      </c>
      <c r="H11" s="49" t="s">
        <v>32</v>
      </c>
      <c r="I11" s="50" t="n">
        <v>0.285416666666667</v>
      </c>
      <c r="J11" s="51" t="s">
        <v>312</v>
      </c>
      <c r="K11" s="52" t="s">
        <v>198</v>
      </c>
      <c r="L11" s="53" t="n">
        <v>0.268055555555556</v>
      </c>
      <c r="M11" s="54" t="s">
        <v>312</v>
      </c>
      <c r="N11" s="55" t="s">
        <v>289</v>
      </c>
      <c r="O11" s="56" t="n">
        <v>0.144444444444444</v>
      </c>
      <c r="P11" s="57" t="s">
        <v>312</v>
      </c>
      <c r="Q11" s="58" t="s">
        <v>1</v>
      </c>
      <c r="R11" s="59" t="n">
        <v>0.339583333333333</v>
      </c>
    </row>
    <row r="12" customFormat="false" ht="13.5" hidden="false" customHeight="false" outlineLevel="0" collapsed="false">
      <c r="A12" s="27" t="s">
        <v>313</v>
      </c>
      <c r="B12" s="28" t="s">
        <v>1</v>
      </c>
      <c r="C12" s="29" t="n">
        <v>0.195833333333333</v>
      </c>
      <c r="D12" s="45" t="s">
        <v>313</v>
      </c>
      <c r="E12" s="46" t="s">
        <v>58</v>
      </c>
      <c r="F12" s="47" t="n">
        <v>0.204166666666667</v>
      </c>
      <c r="G12" s="48" t="s">
        <v>313</v>
      </c>
      <c r="H12" s="49" t="s">
        <v>275</v>
      </c>
      <c r="I12" s="50" t="n">
        <v>0.286111111111111</v>
      </c>
      <c r="J12" s="51" t="s">
        <v>313</v>
      </c>
      <c r="K12" s="52" t="s">
        <v>260</v>
      </c>
      <c r="L12" s="53" t="n">
        <v>0.288888888888889</v>
      </c>
      <c r="M12" s="54" t="s">
        <v>313</v>
      </c>
      <c r="N12" s="55" t="s">
        <v>1</v>
      </c>
      <c r="O12" s="56" t="n">
        <v>0.151388888888889</v>
      </c>
      <c r="P12" s="60"/>
      <c r="Q12" s="61" t="s">
        <v>289</v>
      </c>
      <c r="R12" s="62" t="s">
        <v>127</v>
      </c>
    </row>
    <row r="13" customFormat="false" ht="12.75" hidden="false" customHeight="false" outlineLevel="0" collapsed="false">
      <c r="A13" s="27" t="s">
        <v>314</v>
      </c>
      <c r="B13" s="28" t="s">
        <v>32</v>
      </c>
      <c r="C13" s="29" t="n">
        <v>0.213888888888889</v>
      </c>
      <c r="D13" s="45" t="s">
        <v>314</v>
      </c>
      <c r="E13" s="46" t="s">
        <v>260</v>
      </c>
      <c r="F13" s="47" t="n">
        <v>0.213194444444444</v>
      </c>
      <c r="G13" s="48" t="s">
        <v>314</v>
      </c>
      <c r="H13" s="49" t="s">
        <v>1</v>
      </c>
      <c r="I13" s="50" t="n">
        <v>0.288888888888889</v>
      </c>
      <c r="J13" s="51" t="s">
        <v>314</v>
      </c>
      <c r="K13" s="52" t="s">
        <v>234</v>
      </c>
      <c r="L13" s="53" t="n">
        <v>0.315972222222222</v>
      </c>
      <c r="M13" s="54" t="s">
        <v>314</v>
      </c>
      <c r="N13" s="55" t="s">
        <v>159</v>
      </c>
      <c r="O13" s="56" t="n">
        <v>0.152777777777778</v>
      </c>
      <c r="P13" s="63"/>
    </row>
    <row r="14" customFormat="false" ht="12.75" hidden="false" customHeight="false" outlineLevel="0" collapsed="false">
      <c r="A14" s="27" t="s">
        <v>315</v>
      </c>
      <c r="B14" s="28" t="s">
        <v>316</v>
      </c>
      <c r="C14" s="29" t="n">
        <v>0.213888888888889</v>
      </c>
      <c r="D14" s="45" t="s">
        <v>315</v>
      </c>
      <c r="E14" s="46" t="s">
        <v>113</v>
      </c>
      <c r="F14" s="47" t="n">
        <v>0.224305555555556</v>
      </c>
      <c r="G14" s="48" t="s">
        <v>315</v>
      </c>
      <c r="H14" s="49" t="s">
        <v>242</v>
      </c>
      <c r="I14" s="50" t="n">
        <v>0.301388888888889</v>
      </c>
      <c r="J14" s="51" t="s">
        <v>315</v>
      </c>
      <c r="K14" s="52" t="s">
        <v>150</v>
      </c>
      <c r="L14" s="53" t="n">
        <v>0.450694444444444</v>
      </c>
      <c r="M14" s="54" t="s">
        <v>315</v>
      </c>
      <c r="N14" s="55" t="s">
        <v>202</v>
      </c>
      <c r="O14" s="56" t="n">
        <v>0.158333333333333</v>
      </c>
      <c r="P14" s="63"/>
    </row>
    <row r="15" customFormat="false" ht="13.5" hidden="false" customHeight="false" outlineLevel="0" collapsed="false">
      <c r="A15" s="27" t="s">
        <v>317</v>
      </c>
      <c r="B15" s="28" t="s">
        <v>211</v>
      </c>
      <c r="C15" s="29" t="n">
        <v>0.214583333333333</v>
      </c>
      <c r="D15" s="45" t="s">
        <v>317</v>
      </c>
      <c r="E15" s="46" t="s">
        <v>269</v>
      </c>
      <c r="F15" s="47" t="n">
        <v>0.240277777777778</v>
      </c>
      <c r="G15" s="48" t="s">
        <v>317</v>
      </c>
      <c r="H15" s="49" t="s">
        <v>269</v>
      </c>
      <c r="I15" s="50" t="n">
        <v>0.311111111111111</v>
      </c>
      <c r="J15" s="64"/>
      <c r="K15" s="65" t="s">
        <v>113</v>
      </c>
      <c r="L15" s="66" t="s">
        <v>127</v>
      </c>
      <c r="M15" s="54" t="s">
        <v>317</v>
      </c>
      <c r="N15" s="55" t="s">
        <v>275</v>
      </c>
      <c r="O15" s="56" t="n">
        <v>0.165277777777778</v>
      </c>
      <c r="P15" s="63"/>
    </row>
    <row r="16" customFormat="false" ht="12.75" hidden="false" customHeight="false" outlineLevel="0" collapsed="false">
      <c r="A16" s="27" t="s">
        <v>318</v>
      </c>
      <c r="B16" s="28" t="s">
        <v>269</v>
      </c>
      <c r="C16" s="29" t="n">
        <v>0.225</v>
      </c>
      <c r="D16" s="45" t="s">
        <v>318</v>
      </c>
      <c r="E16" s="46" t="s">
        <v>198</v>
      </c>
      <c r="F16" s="47" t="n">
        <v>0.252083333333333</v>
      </c>
      <c r="G16" s="48" t="s">
        <v>318</v>
      </c>
      <c r="H16" s="49" t="s">
        <v>129</v>
      </c>
      <c r="I16" s="50" t="n">
        <v>0.31875</v>
      </c>
      <c r="J16" s="63"/>
      <c r="M16" s="54" t="s">
        <v>318</v>
      </c>
      <c r="N16" s="55" t="s">
        <v>82</v>
      </c>
      <c r="O16" s="56" t="n">
        <v>0.186805555555556</v>
      </c>
      <c r="P16" s="63"/>
    </row>
    <row r="17" customFormat="false" ht="13.5" hidden="false" customHeight="false" outlineLevel="0" collapsed="false">
      <c r="A17" s="27" t="s">
        <v>319</v>
      </c>
      <c r="B17" s="28" t="s">
        <v>275</v>
      </c>
      <c r="C17" s="29" t="n">
        <v>0.254166666666667</v>
      </c>
      <c r="D17" s="45" t="s">
        <v>319</v>
      </c>
      <c r="E17" s="46" t="s">
        <v>82</v>
      </c>
      <c r="F17" s="47" t="n">
        <v>0.277777777777778</v>
      </c>
      <c r="G17" s="67" t="s">
        <v>319</v>
      </c>
      <c r="H17" s="68" t="s">
        <v>82</v>
      </c>
      <c r="I17" s="69" t="n">
        <v>0.363888888888889</v>
      </c>
      <c r="J17" s="63"/>
      <c r="M17" s="54" t="s">
        <v>319</v>
      </c>
      <c r="N17" s="55" t="s">
        <v>234</v>
      </c>
      <c r="O17" s="56" t="n">
        <v>0.188194444444444</v>
      </c>
      <c r="P17" s="63"/>
    </row>
    <row r="18" customFormat="false" ht="12.75" hidden="false" customHeight="false" outlineLevel="0" collapsed="false">
      <c r="A18" s="27" t="s">
        <v>320</v>
      </c>
      <c r="B18" s="28" t="s">
        <v>82</v>
      </c>
      <c r="C18" s="29" t="n">
        <v>0.259027777777778</v>
      </c>
      <c r="D18" s="45" t="s">
        <v>320</v>
      </c>
      <c r="E18" s="46" t="s">
        <v>150</v>
      </c>
      <c r="F18" s="47" t="n">
        <v>0.36875</v>
      </c>
      <c r="G18" s="63"/>
      <c r="J18" s="63"/>
      <c r="M18" s="54" t="s">
        <v>320</v>
      </c>
      <c r="N18" s="55" t="s">
        <v>150</v>
      </c>
      <c r="O18" s="56" t="n">
        <v>0.2</v>
      </c>
      <c r="P18" s="63"/>
    </row>
    <row r="19" customFormat="false" ht="12.75" hidden="false" customHeight="false" outlineLevel="0" collapsed="false">
      <c r="A19" s="27" t="s">
        <v>321</v>
      </c>
      <c r="B19" s="28" t="s">
        <v>202</v>
      </c>
      <c r="C19" s="29" t="n">
        <v>0.265972222222222</v>
      </c>
      <c r="D19" s="45" t="s">
        <v>321</v>
      </c>
      <c r="E19" s="46" t="s">
        <v>202</v>
      </c>
      <c r="F19" s="47" t="n">
        <v>0.369444444444444</v>
      </c>
      <c r="G19" s="63"/>
      <c r="J19" s="63"/>
      <c r="M19" s="54" t="s">
        <v>321</v>
      </c>
      <c r="N19" s="55" t="s">
        <v>58</v>
      </c>
      <c r="O19" s="56" t="n">
        <v>0.225</v>
      </c>
      <c r="P19" s="63"/>
    </row>
    <row r="20" customFormat="false" ht="13.5" hidden="false" customHeight="false" outlineLevel="0" collapsed="false">
      <c r="A20" s="70" t="s">
        <v>322</v>
      </c>
      <c r="B20" s="71" t="s">
        <v>248</v>
      </c>
      <c r="C20" s="72" t="n">
        <v>0.304166666666667</v>
      </c>
      <c r="D20" s="73" t="s">
        <v>322</v>
      </c>
      <c r="E20" s="74" t="s">
        <v>129</v>
      </c>
      <c r="F20" s="75" t="n">
        <v>0.379861111111111</v>
      </c>
      <c r="G20" s="63"/>
      <c r="J20" s="63"/>
      <c r="M20" s="54" t="s">
        <v>322</v>
      </c>
      <c r="N20" s="55" t="s">
        <v>211</v>
      </c>
      <c r="O20" s="56" t="n">
        <v>0.271527777777778</v>
      </c>
      <c r="P20" s="63"/>
    </row>
    <row r="21" customFormat="false" ht="13.5" hidden="false" customHeight="false" outlineLevel="0" collapsed="false">
      <c r="M21" s="76"/>
      <c r="N21" s="77" t="s">
        <v>129</v>
      </c>
      <c r="O21" s="78" t="s">
        <v>1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0:35:32Z</dcterms:created>
  <dc:creator>klokan</dc:creator>
  <dc:description/>
  <dc:language>en-US</dc:language>
  <cp:lastModifiedBy>O</cp:lastModifiedBy>
  <dcterms:modified xsi:type="dcterms:W3CDTF">2010-04-08T19:29:12Z</dcterms:modified>
  <cp:revision>0</cp:revision>
  <dc:subject/>
  <dc:title/>
</cp:coreProperties>
</file>