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ysledky" sheetId="1" state="visible" r:id="rId2"/>
    <sheet name="skalacek1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3" uniqueCount="1220"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1.</t>
  </si>
  <si>
    <t xml:space="preserve">Vrabec</t>
  </si>
  <si>
    <t xml:space="preserve">Jedla</t>
  </si>
  <si>
    <t xml:space="preserve">2.</t>
  </si>
  <si>
    <t xml:space="preserve">Hop</t>
  </si>
  <si>
    <t xml:space="preserve">Míca</t>
  </si>
  <si>
    <t xml:space="preserve">3.</t>
  </si>
  <si>
    <t xml:space="preserve">Vask</t>
  </si>
  <si>
    <t xml:space="preserve">4.</t>
  </si>
  <si>
    <t xml:space="preserve">Kuba</t>
  </si>
  <si>
    <t xml:space="preserve">Shaby</t>
  </si>
  <si>
    <t xml:space="preserve">5.</t>
  </si>
  <si>
    <t xml:space="preserve">Lukáš Ch.</t>
  </si>
  <si>
    <t xml:space="preserve">Kája</t>
  </si>
  <si>
    <t xml:space="preserve">6.</t>
  </si>
  <si>
    <t xml:space="preserve">Hans</t>
  </si>
  <si>
    <t xml:space="preserve">Havli</t>
  </si>
  <si>
    <t xml:space="preserve">7.</t>
  </si>
  <si>
    <t xml:space="preserve">Míra</t>
  </si>
  <si>
    <t xml:space="preserve">Smíťa</t>
  </si>
  <si>
    <t xml:space="preserve">8.</t>
  </si>
  <si>
    <t xml:space="preserve">Milan G.</t>
  </si>
  <si>
    <t xml:space="preserve">9.</t>
  </si>
  <si>
    <t xml:space="preserve">Zuzka</t>
  </si>
  <si>
    <t xml:space="preserve">Vojta N.</t>
  </si>
  <si>
    <t xml:space="preserve">10.</t>
  </si>
  <si>
    <t xml:space="preserve">Bob</t>
  </si>
  <si>
    <t xml:space="preserve">Provázek</t>
  </si>
  <si>
    <t xml:space="preserve">Hanka</t>
  </si>
  <si>
    <t xml:space="preserve">11.</t>
  </si>
  <si>
    <t xml:space="preserve">Marťa</t>
  </si>
  <si>
    <t xml:space="preserve">Míša Ch.</t>
  </si>
  <si>
    <t xml:space="preserve">12.</t>
  </si>
  <si>
    <t xml:space="preserve">Lukáš J.</t>
  </si>
  <si>
    <t xml:space="preserve">13.</t>
  </si>
  <si>
    <t xml:space="preserve">Eliška</t>
  </si>
  <si>
    <t xml:space="preserve">Pedro</t>
  </si>
  <si>
    <t xml:space="preserve">Verča</t>
  </si>
  <si>
    <t xml:space="preserve">14.</t>
  </si>
  <si>
    <t xml:space="preserve">Bára S.</t>
  </si>
  <si>
    <t xml:space="preserve">15.</t>
  </si>
  <si>
    <t xml:space="preserve">Tete</t>
  </si>
  <si>
    <t xml:space="preserve">16.</t>
  </si>
  <si>
    <t xml:space="preserve">Vorel</t>
  </si>
  <si>
    <t xml:space="preserve">DISK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Míša G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9841</t>
  </si>
  <si>
    <t xml:space="preserve">1</t>
  </si>
  <si>
    <t xml:space="preserve">8:03</t>
  </si>
  <si>
    <t xml:space="preserve">4.2010 11</t>
  </si>
  <si>
    <t xml:space="preserve">:32:16</t>
  </si>
  <si>
    <t xml:space="preserve">1(101)</t>
  </si>
  <si>
    <t xml:space="preserve">2(102)</t>
  </si>
  <si>
    <t xml:space="preserve">3(103)</t>
  </si>
  <si>
    <t xml:space="preserve">4(120)</t>
  </si>
  <si>
    <t xml:space="preserve">5(119)</t>
  </si>
  <si>
    <t xml:space="preserve">6(104)</t>
  </si>
  <si>
    <t xml:space="preserve">7(105)</t>
  </si>
  <si>
    <t xml:space="preserve">8(106)</t>
  </si>
  <si>
    <t xml:space="preserve">9(120)</t>
  </si>
  <si>
    <t xml:space="preserve">10(119)</t>
  </si>
  <si>
    <t xml:space="preserve">11(107)</t>
  </si>
  <si>
    <t xml:space="preserve">12(108)</t>
  </si>
  <si>
    <t xml:space="preserve">13(109)</t>
  </si>
  <si>
    <t xml:space="preserve">14(120)</t>
  </si>
  <si>
    <t xml:space="preserve">15(119)</t>
  </si>
  <si>
    <t xml:space="preserve">16(113)</t>
  </si>
  <si>
    <t xml:space="preserve">17(114)</t>
  </si>
  <si>
    <t xml:space="preserve">18(115)</t>
  </si>
  <si>
    <t xml:space="preserve">19(120)</t>
  </si>
  <si>
    <t xml:space="preserve">3:15</t>
  </si>
  <si>
    <t xml:space="preserve">5:50</t>
  </si>
  <si>
    <t xml:space="preserve">9:24</t>
  </si>
  <si>
    <t xml:space="preserve">11:45</t>
  </si>
  <si>
    <t xml:space="preserve">14:10</t>
  </si>
  <si>
    <t xml:space="preserve">17:13</t>
  </si>
  <si>
    <t xml:space="preserve">19:37</t>
  </si>
  <si>
    <t xml:space="preserve">23:59</t>
  </si>
  <si>
    <t xml:space="preserve">26:58</t>
  </si>
  <si>
    <t xml:space="preserve">30:02</t>
  </si>
  <si>
    <t xml:space="preserve">42:48</t>
  </si>
  <si>
    <t xml:space="preserve">45:15</t>
  </si>
  <si>
    <t xml:space="preserve">47:49</t>
  </si>
  <si>
    <t xml:space="preserve">50:10</t>
  </si>
  <si>
    <t xml:space="preserve">51:20</t>
  </si>
  <si>
    <t xml:space="preserve">2:35</t>
  </si>
  <si>
    <t xml:space="preserve">3:34</t>
  </si>
  <si>
    <t xml:space="preserve">2:21</t>
  </si>
  <si>
    <t xml:space="preserve">2:25</t>
  </si>
  <si>
    <t xml:space="preserve">3:03</t>
  </si>
  <si>
    <t xml:space="preserve">2:24</t>
  </si>
  <si>
    <t xml:space="preserve">4:22</t>
  </si>
  <si>
    <t xml:space="preserve">2:59</t>
  </si>
  <si>
    <t xml:space="preserve">3:04</t>
  </si>
  <si>
    <t xml:space="preserve">2:27</t>
  </si>
  <si>
    <t xml:space="preserve">2:34</t>
  </si>
  <si>
    <t xml:space="preserve">1:10</t>
  </si>
  <si>
    <t xml:space="preserve">1008172</t>
  </si>
  <si>
    <t xml:space="preserve">Heppy</t>
  </si>
  <si>
    <t xml:space="preserve">72 VAVRYS</t>
  </si>
  <si>
    <t xml:space="preserve">CZ s.r.o</t>
  </si>
  <si>
    <t xml:space="preserve">2</t>
  </si>
  <si>
    <t xml:space="preserve">1:58  1:1</t>
  </si>
  <si>
    <t xml:space="preserve">6:22</t>
  </si>
  <si>
    <t xml:space="preserve">54:24  2.</t>
  </si>
  <si>
    <t xml:space="preserve">:32:46</t>
  </si>
  <si>
    <t xml:space="preserve">21:58  1</t>
  </si>
  <si>
    <t xml:space="preserve">:16:22</t>
  </si>
  <si>
    <t xml:space="preserve">1(119)</t>
  </si>
  <si>
    <t xml:space="preserve">2(101)</t>
  </si>
  <si>
    <t xml:space="preserve">3(102)</t>
  </si>
  <si>
    <t xml:space="preserve">4(103)</t>
  </si>
  <si>
    <t xml:space="preserve">5(120)</t>
  </si>
  <si>
    <t xml:space="preserve">6(119)</t>
  </si>
  <si>
    <t xml:space="preserve">7(104)</t>
  </si>
  <si>
    <t xml:space="preserve">8(105)</t>
  </si>
  <si>
    <t xml:space="preserve">9(106)</t>
  </si>
  <si>
    <t xml:space="preserve">10(120)</t>
  </si>
  <si>
    <t xml:space="preserve">11(119)</t>
  </si>
  <si>
    <t xml:space="preserve">12(107)</t>
  </si>
  <si>
    <t xml:space="preserve">13(108)</t>
  </si>
  <si>
    <t xml:space="preserve">14(109)</t>
  </si>
  <si>
    <t xml:space="preserve">15(120)</t>
  </si>
  <si>
    <t xml:space="preserve">16(119)</t>
  </si>
  <si>
    <t xml:space="preserve">17(110)</t>
  </si>
  <si>
    <t xml:space="preserve">18(111)</t>
  </si>
  <si>
    <t xml:space="preserve">19(112)</t>
  </si>
  <si>
    <t xml:space="preserve">20(120)</t>
  </si>
  <si>
    <t xml:space="preserve">21(119)</t>
  </si>
  <si>
    <t xml:space="preserve">22(116)</t>
  </si>
  <si>
    <t xml:space="preserve">23(117)</t>
  </si>
  <si>
    <t xml:space="preserve">24(118)</t>
  </si>
  <si>
    <t xml:space="preserve">25(120)</t>
  </si>
  <si>
    <t xml:space="preserve">26(119)</t>
  </si>
  <si>
    <t xml:space="preserve">27(113)</t>
  </si>
  <si>
    <t xml:space="preserve">28(114)</t>
  </si>
  <si>
    <t xml:space="preserve">29(115)</t>
  </si>
  <si>
    <t xml:space="preserve">30(120)</t>
  </si>
  <si>
    <t xml:space="preserve">0:05</t>
  </si>
  <si>
    <t xml:space="preserve">1:54</t>
  </si>
  <si>
    <t xml:space="preserve">3:55</t>
  </si>
  <si>
    <t xml:space="preserve">6:01</t>
  </si>
  <si>
    <t xml:space="preserve">8:00</t>
  </si>
  <si>
    <t xml:space="preserve">10:08</t>
  </si>
  <si>
    <t xml:space="preserve">11:46</t>
  </si>
  <si>
    <t xml:space="preserve">13:11</t>
  </si>
  <si>
    <t xml:space="preserve">15:19</t>
  </si>
  <si>
    <t xml:space="preserve">17:34</t>
  </si>
  <si>
    <t xml:space="preserve">27:57</t>
  </si>
  <si>
    <t xml:space="preserve">30:13</t>
  </si>
  <si>
    <t xml:space="preserve">32:12</t>
  </si>
  <si>
    <t xml:space="preserve">34:06</t>
  </si>
  <si>
    <t xml:space="preserve">38:04</t>
  </si>
  <si>
    <t xml:space="preserve">38:30</t>
  </si>
  <si>
    <t xml:space="preserve">40:14</t>
  </si>
  <si>
    <t xml:space="preserve">42:08</t>
  </si>
  <si>
    <t xml:space="preserve">44:13</t>
  </si>
  <si>
    <t xml:space="preserve">46:43</t>
  </si>
  <si>
    <t xml:space="preserve">53:27</t>
  </si>
  <si>
    <t xml:space="preserve">54:27</t>
  </si>
  <si>
    <t xml:space="preserve">54:24</t>
  </si>
  <si>
    <t xml:space="preserve">1:49</t>
  </si>
  <si>
    <t xml:space="preserve">2:01</t>
  </si>
  <si>
    <t xml:space="preserve">2:06</t>
  </si>
  <si>
    <t xml:space="preserve">1:59</t>
  </si>
  <si>
    <t xml:space="preserve">2:08</t>
  </si>
  <si>
    <t xml:space="preserve">1:38</t>
  </si>
  <si>
    <t xml:space="preserve">1:25</t>
  </si>
  <si>
    <t xml:space="preserve">2:15</t>
  </si>
  <si>
    <t xml:space="preserve">1:20</t>
  </si>
  <si>
    <t xml:space="preserve">2:16</t>
  </si>
  <si>
    <t xml:space="preserve">3:58</t>
  </si>
  <si>
    <t xml:space="preserve">0:26</t>
  </si>
  <si>
    <t xml:space="preserve">1:44</t>
  </si>
  <si>
    <t xml:space="preserve">2:05</t>
  </si>
  <si>
    <t xml:space="preserve">2:30</t>
  </si>
  <si>
    <t xml:space="preserve">1:00</t>
  </si>
  <si>
    <t xml:space="preserve">51500</t>
  </si>
  <si>
    <t xml:space="preserve">5:26  1:1</t>
  </si>
  <si>
    <t xml:space="preserve">5:06</t>
  </si>
  <si>
    <t xml:space="preserve">59:40  2.</t>
  </si>
  <si>
    <t xml:space="preserve">:32:50</t>
  </si>
  <si>
    <t xml:space="preserve">15:26  1</t>
  </si>
  <si>
    <t xml:space="preserve">:15:06</t>
  </si>
  <si>
    <t xml:space="preserve">2(110)</t>
  </si>
  <si>
    <t xml:space="preserve">3(111)</t>
  </si>
  <si>
    <t xml:space="preserve">4(112)</t>
  </si>
  <si>
    <t xml:space="preserve">6(109)</t>
  </si>
  <si>
    <t xml:space="preserve">7(119)</t>
  </si>
  <si>
    <t xml:space="preserve">8(101)</t>
  </si>
  <si>
    <t xml:space="preserve">9(102)</t>
  </si>
  <si>
    <t xml:space="preserve">10(103)</t>
  </si>
  <si>
    <t xml:space="preserve">11(120)</t>
  </si>
  <si>
    <t xml:space="preserve">2:47</t>
  </si>
  <si>
    <t xml:space="preserve">5:27</t>
  </si>
  <si>
    <t xml:space="preserve">8:04</t>
  </si>
  <si>
    <t xml:space="preserve">12:40</t>
  </si>
  <si>
    <t xml:space="preserve">13:12</t>
  </si>
  <si>
    <t xml:space="preserve">17:21</t>
  </si>
  <si>
    <t xml:space="preserve">27:24</t>
  </si>
  <si>
    <t xml:space="preserve">29:29</t>
  </si>
  <si>
    <t xml:space="preserve">32:17</t>
  </si>
  <si>
    <t xml:space="preserve">35:11</t>
  </si>
  <si>
    <t xml:space="preserve">2:40</t>
  </si>
  <si>
    <t xml:space="preserve">2:37</t>
  </si>
  <si>
    <t xml:space="preserve">4:36</t>
  </si>
  <si>
    <t xml:space="preserve">0:32</t>
  </si>
  <si>
    <t xml:space="preserve">4:09</t>
  </si>
  <si>
    <t xml:space="preserve">10:03</t>
  </si>
  <si>
    <t xml:space="preserve">2:48</t>
  </si>
  <si>
    <t xml:space="preserve">2:54</t>
  </si>
  <si>
    <t xml:space="preserve">9142</t>
  </si>
  <si>
    <t xml:space="preserve">MaFe</t>
  </si>
  <si>
    <t xml:space="preserve">7:53  1:2</t>
  </si>
  <si>
    <t xml:space="preserve">3:33   1:</t>
  </si>
  <si>
    <t xml:space="preserve">05:40  2.</t>
  </si>
  <si>
    <t xml:space="preserve">:33:15</t>
  </si>
  <si>
    <t xml:space="preserve">17:53  1</t>
  </si>
  <si>
    <t xml:space="preserve">:23:33</t>
  </si>
  <si>
    <t xml:space="preserve">2(104)</t>
  </si>
  <si>
    <t xml:space="preserve">3(105)</t>
  </si>
  <si>
    <t xml:space="preserve">4(106)</t>
  </si>
  <si>
    <t xml:space="preserve">7(113)</t>
  </si>
  <si>
    <t xml:space="preserve">8(114)</t>
  </si>
  <si>
    <t xml:space="preserve">9(115)</t>
  </si>
  <si>
    <t xml:space="preserve">12(110)</t>
  </si>
  <si>
    <t xml:space="preserve">13(111)</t>
  </si>
  <si>
    <t xml:space="preserve">14(112)</t>
  </si>
  <si>
    <t xml:space="preserve">17(107)</t>
  </si>
  <si>
    <t xml:space="preserve">18(108)</t>
  </si>
  <si>
    <t xml:space="preserve">19(109)</t>
  </si>
  <si>
    <t xml:space="preserve">0:55</t>
  </si>
  <si>
    <t xml:space="preserve">3:18</t>
  </si>
  <si>
    <t xml:space="preserve">5:03</t>
  </si>
  <si>
    <t xml:space="preserve">8:02</t>
  </si>
  <si>
    <t xml:space="preserve">11:11</t>
  </si>
  <si>
    <t xml:space="preserve">14:53</t>
  </si>
  <si>
    <t xml:space="preserve">16:47</t>
  </si>
  <si>
    <t xml:space="preserve">18:58</t>
  </si>
  <si>
    <t xml:space="preserve">21:10</t>
  </si>
  <si>
    <t xml:space="preserve">22:18</t>
  </si>
  <si>
    <t xml:space="preserve">34:25</t>
  </si>
  <si>
    <t xml:space="preserve">37:48</t>
  </si>
  <si>
    <t xml:space="preserve">39:12</t>
  </si>
  <si>
    <t xml:space="preserve">41:23</t>
  </si>
  <si>
    <t xml:space="preserve">45:44</t>
  </si>
  <si>
    <t xml:space="preserve">47:17</t>
  </si>
  <si>
    <t xml:space="preserve">1:05:40</t>
  </si>
  <si>
    <t xml:space="preserve">2:23</t>
  </si>
  <si>
    <t xml:space="preserve">1:45</t>
  </si>
  <si>
    <t xml:space="preserve">3:09</t>
  </si>
  <si>
    <t xml:space="preserve">3:42</t>
  </si>
  <si>
    <t xml:space="preserve">2:11</t>
  </si>
  <si>
    <t xml:space="preserve">2:12</t>
  </si>
  <si>
    <t xml:space="preserve">1:08</t>
  </si>
  <si>
    <t xml:space="preserve">0:34</t>
  </si>
  <si>
    <t xml:space="preserve">3:23</t>
  </si>
  <si>
    <t xml:space="preserve">1:24</t>
  </si>
  <si>
    <t xml:space="preserve">4:21</t>
  </si>
  <si>
    <t xml:space="preserve">1:33</t>
  </si>
  <si>
    <t xml:space="preserve">18:23</t>
  </si>
  <si>
    <t xml:space="preserve">9125</t>
  </si>
  <si>
    <t xml:space="preserve">HankaT</t>
  </si>
  <si>
    <t xml:space="preserve">1:22  1:1</t>
  </si>
  <si>
    <t xml:space="preserve">4:35   1:</t>
  </si>
  <si>
    <t xml:space="preserve">03:13  2.</t>
  </si>
  <si>
    <t xml:space="preserve">:33:20</t>
  </si>
  <si>
    <t xml:space="preserve">11:22  1</t>
  </si>
  <si>
    <t xml:space="preserve">:14:35</t>
  </si>
  <si>
    <t xml:space="preserve">2(107)</t>
  </si>
  <si>
    <t xml:space="preserve">3(108)</t>
  </si>
  <si>
    <t xml:space="preserve">4(109)</t>
  </si>
  <si>
    <t xml:space="preserve">7(116)</t>
  </si>
  <si>
    <t xml:space="preserve">8(117)</t>
  </si>
  <si>
    <t xml:space="preserve">9(118)</t>
  </si>
  <si>
    <t xml:space="preserve">12(101)</t>
  </si>
  <si>
    <t xml:space="preserve">13(102)</t>
  </si>
  <si>
    <t xml:space="preserve">14(103)</t>
  </si>
  <si>
    <t xml:space="preserve">17(113)</t>
  </si>
  <si>
    <t xml:space="preserve">18(114)</t>
  </si>
  <si>
    <t xml:space="preserve">19(115)</t>
  </si>
  <si>
    <t xml:space="preserve">0:41</t>
  </si>
  <si>
    <t xml:space="preserve">2:32</t>
  </si>
  <si>
    <t xml:space="preserve">5:25</t>
  </si>
  <si>
    <t xml:space="preserve">9:33</t>
  </si>
  <si>
    <t xml:space="preserve">11:25</t>
  </si>
  <si>
    <t xml:space="preserve">15:08</t>
  </si>
  <si>
    <t xml:space="preserve">17:44</t>
  </si>
  <si>
    <t xml:space="preserve">21:53</t>
  </si>
  <si>
    <t xml:space="preserve">26:11</t>
  </si>
  <si>
    <t xml:space="preserve">27:12</t>
  </si>
  <si>
    <t xml:space="preserve">46:11</t>
  </si>
  <si>
    <t xml:space="preserve">49:53</t>
  </si>
  <si>
    <t xml:space="preserve">53:17</t>
  </si>
  <si>
    <t xml:space="preserve">55:38</t>
  </si>
  <si>
    <t xml:space="preserve">58:34</t>
  </si>
  <si>
    <t xml:space="preserve">59:03</t>
  </si>
  <si>
    <t xml:space="preserve">1:03:13</t>
  </si>
  <si>
    <t xml:space="preserve">1:51</t>
  </si>
  <si>
    <t xml:space="preserve">2:53</t>
  </si>
  <si>
    <t xml:space="preserve">4:08</t>
  </si>
  <si>
    <t xml:space="preserve">1:52</t>
  </si>
  <si>
    <t xml:space="preserve">3:43</t>
  </si>
  <si>
    <t xml:space="preserve">2:36</t>
  </si>
  <si>
    <t xml:space="preserve">4:18</t>
  </si>
  <si>
    <t xml:space="preserve">1:01</t>
  </si>
  <si>
    <t xml:space="preserve">2:46</t>
  </si>
  <si>
    <t xml:space="preserve">4:42</t>
  </si>
  <si>
    <t xml:space="preserve">2:56</t>
  </si>
  <si>
    <t xml:space="preserve">1:29</t>
  </si>
  <si>
    <t xml:space="preserve">3:10</t>
  </si>
  <si>
    <t xml:space="preserve">410797</t>
  </si>
  <si>
    <t xml:space="preserve">MilanG</t>
  </si>
  <si>
    <t xml:space="preserve">1:12</t>
  </si>
  <si>
    <t xml:space="preserve">:33:31</t>
  </si>
  <si>
    <t xml:space="preserve">2(116)</t>
  </si>
  <si>
    <t xml:space="preserve">3(117)</t>
  </si>
  <si>
    <t xml:space="preserve">4(118)</t>
  </si>
  <si>
    <t xml:space="preserve">7(107)</t>
  </si>
  <si>
    <t xml:space="preserve">8(108)</t>
  </si>
  <si>
    <t xml:space="preserve">9(109)</t>
  </si>
  <si>
    <t xml:space="preserve">12(113)</t>
  </si>
  <si>
    <t xml:space="preserve">13(114)</t>
  </si>
  <si>
    <t xml:space="preserve">14(115)</t>
  </si>
  <si>
    <t xml:space="preserve">16(101)</t>
  </si>
  <si>
    <t xml:space="preserve">17(102)</t>
  </si>
  <si>
    <t xml:space="preserve">18(103)</t>
  </si>
  <si>
    <t xml:space="preserve">12:00</t>
  </si>
  <si>
    <t xml:space="preserve">14:51</t>
  </si>
  <si>
    <t xml:space="preserve">17:58</t>
  </si>
  <si>
    <t xml:space="preserve">21:31</t>
  </si>
  <si>
    <t xml:space="preserve">22:27</t>
  </si>
  <si>
    <t xml:space="preserve">23:38</t>
  </si>
  <si>
    <t xml:space="preserve">25:32</t>
  </si>
  <si>
    <t xml:space="preserve">28:56</t>
  </si>
  <si>
    <t xml:space="preserve">33:48</t>
  </si>
  <si>
    <t xml:space="preserve">35:28</t>
  </si>
  <si>
    <t xml:space="preserve">46:25</t>
  </si>
  <si>
    <t xml:space="preserve">54:36</t>
  </si>
  <si>
    <t xml:space="preserve">57:17</t>
  </si>
  <si>
    <t xml:space="preserve">1:00:50</t>
  </si>
  <si>
    <t xml:space="preserve">59:45</t>
  </si>
  <si>
    <t xml:space="preserve">2:51</t>
  </si>
  <si>
    <t xml:space="preserve">3:07</t>
  </si>
  <si>
    <t xml:space="preserve">3:33</t>
  </si>
  <si>
    <t xml:space="preserve">0:56</t>
  </si>
  <si>
    <t xml:space="preserve">1:11</t>
  </si>
  <si>
    <t xml:space="preserve">3:24</t>
  </si>
  <si>
    <t xml:space="preserve">4:52</t>
  </si>
  <si>
    <t xml:space="preserve">1:40</t>
  </si>
  <si>
    <t xml:space="preserve">1:22</t>
  </si>
  <si>
    <t xml:space="preserve">8:11</t>
  </si>
  <si>
    <t xml:space="preserve">2:41</t>
  </si>
  <si>
    <t xml:space="preserve">2:55</t>
  </si>
  <si>
    <t xml:space="preserve">A-DISK</t>
  </si>
  <si>
    <t xml:space="preserve">995857</t>
  </si>
  <si>
    <t xml:space="preserve">MíšaCh</t>
  </si>
  <si>
    <t xml:space="preserve">7 H.S.H.</t>
  </si>
  <si>
    <t xml:space="preserve">Sport s.r</t>
  </si>
  <si>
    <t xml:space="preserve">.o.     1</t>
  </si>
  <si>
    <t xml:space="preserve">4:13  1:1</t>
  </si>
  <si>
    <t xml:space="preserve">3:31</t>
  </si>
  <si>
    <t xml:space="preserve">59:18  2.</t>
  </si>
  <si>
    <t xml:space="preserve">:33:51</t>
  </si>
  <si>
    <t xml:space="preserve">14:13  1</t>
  </si>
  <si>
    <t xml:space="preserve">:13:31</t>
  </si>
  <si>
    <t xml:space="preserve">2(113)</t>
  </si>
  <si>
    <t xml:space="preserve">3(114)</t>
  </si>
  <si>
    <t xml:space="preserve">4(115)</t>
  </si>
  <si>
    <t xml:space="preserve">7(110)</t>
  </si>
  <si>
    <t xml:space="preserve">8(111)</t>
  </si>
  <si>
    <t xml:space="preserve">9(112)</t>
  </si>
  <si>
    <t xml:space="preserve">12(116)</t>
  </si>
  <si>
    <t xml:space="preserve">13(117)</t>
  </si>
  <si>
    <t xml:space="preserve">14(118)</t>
  </si>
  <si>
    <t xml:space="preserve">5:57</t>
  </si>
  <si>
    <t xml:space="preserve">8:42</t>
  </si>
  <si>
    <t xml:space="preserve">10:11</t>
  </si>
  <si>
    <t xml:space="preserve">12:57</t>
  </si>
  <si>
    <t xml:space="preserve">16:26</t>
  </si>
  <si>
    <t xml:space="preserve">19:15</t>
  </si>
  <si>
    <t xml:space="preserve">25:57</t>
  </si>
  <si>
    <t xml:space="preserve">26:40</t>
  </si>
  <si>
    <t xml:space="preserve">41:40</t>
  </si>
  <si>
    <t xml:space="preserve">45:53</t>
  </si>
  <si>
    <t xml:space="preserve">47:48</t>
  </si>
  <si>
    <t xml:space="preserve">50:49</t>
  </si>
  <si>
    <t xml:space="preserve">55:52</t>
  </si>
  <si>
    <t xml:space="preserve">57:47</t>
  </si>
  <si>
    <t xml:space="preserve">59:18</t>
  </si>
  <si>
    <t xml:space="preserve">2:45</t>
  </si>
  <si>
    <t xml:space="preserve">3:29</t>
  </si>
  <si>
    <t xml:space="preserve">2:49</t>
  </si>
  <si>
    <t xml:space="preserve">6:42</t>
  </si>
  <si>
    <t xml:space="preserve">0:43</t>
  </si>
  <si>
    <t xml:space="preserve">4:13</t>
  </si>
  <si>
    <t xml:space="preserve">1:55</t>
  </si>
  <si>
    <t xml:space="preserve">3:01</t>
  </si>
  <si>
    <t xml:space="preserve">1:31</t>
  </si>
  <si>
    <t xml:space="preserve">51405</t>
  </si>
  <si>
    <t xml:space="preserve">VojtaN</t>
  </si>
  <si>
    <t xml:space="preserve">11:5</t>
  </si>
  <si>
    <t xml:space="preserve">8:49  1:0</t>
  </si>
  <si>
    <t xml:space="preserve">2:48   1:</t>
  </si>
  <si>
    <t xml:space="preserve">03:59  2.</t>
  </si>
  <si>
    <t xml:space="preserve">:34:09</t>
  </si>
  <si>
    <t xml:space="preserve">:58:49 13</t>
  </si>
  <si>
    <t xml:space="preserve">:02:48</t>
  </si>
  <si>
    <t xml:space="preserve">13:03</t>
  </si>
  <si>
    <t xml:space="preserve">19:53</t>
  </si>
  <si>
    <t xml:space="preserve">23:48</t>
  </si>
  <si>
    <t xml:space="preserve">24:32</t>
  </si>
  <si>
    <t xml:space="preserve">25:59</t>
  </si>
  <si>
    <t xml:space="preserve">27:44</t>
  </si>
  <si>
    <t xml:space="preserve">29:53</t>
  </si>
  <si>
    <t xml:space="preserve">32:05</t>
  </si>
  <si>
    <t xml:space="preserve">33:16</t>
  </si>
  <si>
    <t xml:space="preserve">47:28</t>
  </si>
  <si>
    <t xml:space="preserve">49:14</t>
  </si>
  <si>
    <t xml:space="preserve">51:02</t>
  </si>
  <si>
    <t xml:space="preserve">53:24</t>
  </si>
  <si>
    <t xml:space="preserve">58:41</t>
  </si>
  <si>
    <t xml:space="preserve">59:40</t>
  </si>
  <si>
    <t xml:space="preserve">1:03:59</t>
  </si>
  <si>
    <t xml:space="preserve">0:44</t>
  </si>
  <si>
    <t xml:space="preserve">1:27</t>
  </si>
  <si>
    <t xml:space="preserve">2:09</t>
  </si>
  <si>
    <t xml:space="preserve">2:18</t>
  </si>
  <si>
    <t xml:space="preserve">1:46</t>
  </si>
  <si>
    <t xml:space="preserve">1:48</t>
  </si>
  <si>
    <t xml:space="preserve">2:22</t>
  </si>
  <si>
    <t xml:space="preserve">5:17</t>
  </si>
  <si>
    <t xml:space="preserve">0:59</t>
  </si>
  <si>
    <t xml:space="preserve">4:19</t>
  </si>
  <si>
    <t xml:space="preserve">9140</t>
  </si>
  <si>
    <t xml:space="preserve">8:58</t>
  </si>
  <si>
    <t xml:space="preserve">:34:16</t>
  </si>
  <si>
    <t xml:space="preserve">7(101)</t>
  </si>
  <si>
    <t xml:space="preserve">8(102)</t>
  </si>
  <si>
    <t xml:space="preserve">9(103)</t>
  </si>
  <si>
    <t xml:space="preserve">3:12</t>
  </si>
  <si>
    <t xml:space="preserve">5:01</t>
  </si>
  <si>
    <t xml:space="preserve">6:35</t>
  </si>
  <si>
    <t xml:space="preserve">10:58</t>
  </si>
  <si>
    <t xml:space="preserve">14:29</t>
  </si>
  <si>
    <t xml:space="preserve">16:46</t>
  </si>
  <si>
    <t xml:space="preserve">19:07</t>
  </si>
  <si>
    <t xml:space="preserve">21:27</t>
  </si>
  <si>
    <t xml:space="preserve">23:40</t>
  </si>
  <si>
    <t xml:space="preserve">38:53</t>
  </si>
  <si>
    <t xml:space="preserve">42:59</t>
  </si>
  <si>
    <t xml:space="preserve">44:37</t>
  </si>
  <si>
    <t xml:space="preserve">46:14</t>
  </si>
  <si>
    <t xml:space="preserve">48:04</t>
  </si>
  <si>
    <t xml:space="preserve">49:05</t>
  </si>
  <si>
    <t xml:space="preserve">1:34</t>
  </si>
  <si>
    <t xml:space="preserve">2:07</t>
  </si>
  <si>
    <t xml:space="preserve">2:17</t>
  </si>
  <si>
    <t xml:space="preserve">2:20</t>
  </si>
  <si>
    <t xml:space="preserve">2:13</t>
  </si>
  <si>
    <t xml:space="preserve">0:31</t>
  </si>
  <si>
    <t xml:space="preserve">4:06</t>
  </si>
  <si>
    <t xml:space="preserve">1:37</t>
  </si>
  <si>
    <t xml:space="preserve">1:50</t>
  </si>
  <si>
    <t xml:space="preserve">9161</t>
  </si>
  <si>
    <t xml:space="preserve">BáraS</t>
  </si>
  <si>
    <t xml:space="preserve">4:26  1:0</t>
  </si>
  <si>
    <t xml:space="preserve">3:59</t>
  </si>
  <si>
    <t xml:space="preserve">49:33  2.</t>
  </si>
  <si>
    <t xml:space="preserve">:34:19</t>
  </si>
  <si>
    <t xml:space="preserve">14:26  1</t>
  </si>
  <si>
    <t xml:space="preserve">:03:59</t>
  </si>
  <si>
    <t xml:space="preserve">4:54</t>
  </si>
  <si>
    <t xml:space="preserve">7:02</t>
  </si>
  <si>
    <t xml:space="preserve">10:42</t>
  </si>
  <si>
    <t xml:space="preserve">13:55</t>
  </si>
  <si>
    <t xml:space="preserve">16:16</t>
  </si>
  <si>
    <t xml:space="preserve">31:09</t>
  </si>
  <si>
    <t xml:space="preserve">32:13</t>
  </si>
  <si>
    <t xml:space="preserve">46:04</t>
  </si>
  <si>
    <t xml:space="preserve">49:33</t>
  </si>
  <si>
    <t xml:space="preserve">3:40</t>
  </si>
  <si>
    <t xml:space="preserve">3:13</t>
  </si>
  <si>
    <t xml:space="preserve">7:32</t>
  </si>
  <si>
    <t xml:space="preserve">3:57</t>
  </si>
  <si>
    <t xml:space="preserve">1:04</t>
  </si>
  <si>
    <t xml:space="preserve">9145</t>
  </si>
  <si>
    <t xml:space="preserve">3:53  1:1</t>
  </si>
  <si>
    <t xml:space="preserve">4:50   1:</t>
  </si>
  <si>
    <t xml:space="preserve">00:57  2.</t>
  </si>
  <si>
    <t xml:space="preserve">:34:24</t>
  </si>
  <si>
    <t xml:space="preserve">13:53  1</t>
  </si>
  <si>
    <t xml:space="preserve">:14:50</t>
  </si>
  <si>
    <t xml:space="preserve">16(110)</t>
  </si>
  <si>
    <t xml:space="preserve">17(111)</t>
  </si>
  <si>
    <t xml:space="preserve">18(112)</t>
  </si>
  <si>
    <t xml:space="preserve">20(119)</t>
  </si>
  <si>
    <t xml:space="preserve">21(113)</t>
  </si>
  <si>
    <t xml:space="preserve">22(114)</t>
  </si>
  <si>
    <t xml:space="preserve">23(115)</t>
  </si>
  <si>
    <t xml:space="preserve">24(120)</t>
  </si>
  <si>
    <t xml:space="preserve">3:05</t>
  </si>
  <si>
    <t xml:space="preserve">7:36</t>
  </si>
  <si>
    <t xml:space="preserve">10:00</t>
  </si>
  <si>
    <t xml:space="preserve">12:01</t>
  </si>
  <si>
    <t xml:space="preserve">14:16</t>
  </si>
  <si>
    <t xml:space="preserve">19:47</t>
  </si>
  <si>
    <t xml:space="preserve">22:38</t>
  </si>
  <si>
    <t xml:space="preserve">34:03</t>
  </si>
  <si>
    <t xml:space="preserve">38:57</t>
  </si>
  <si>
    <t xml:space="preserve">41:42</t>
  </si>
  <si>
    <t xml:space="preserve">47:00</t>
  </si>
  <si>
    <t xml:space="preserve">47:44</t>
  </si>
  <si>
    <t xml:space="preserve">48:25</t>
  </si>
  <si>
    <t xml:space="preserve">50:20</t>
  </si>
  <si>
    <t xml:space="preserve">52:40</t>
  </si>
  <si>
    <t xml:space="preserve">58:38</t>
  </si>
  <si>
    <t xml:space="preserve">59:51</t>
  </si>
  <si>
    <t xml:space="preserve">2:19</t>
  </si>
  <si>
    <t xml:space="preserve">2:00</t>
  </si>
  <si>
    <t xml:space="preserve">5:18</t>
  </si>
  <si>
    <t xml:space="preserve">5:58</t>
  </si>
  <si>
    <t xml:space="preserve">1:13</t>
  </si>
  <si>
    <t xml:space="preserve">4960449</t>
  </si>
  <si>
    <t xml:space="preserve">5:30</t>
  </si>
  <si>
    <t xml:space="preserve">:34:27</t>
  </si>
  <si>
    <t xml:space="preserve">7(120)</t>
  </si>
  <si>
    <t xml:space="preserve">8(119)</t>
  </si>
  <si>
    <t xml:space="preserve">9(110)</t>
  </si>
  <si>
    <t xml:space="preserve">10(111)</t>
  </si>
  <si>
    <t xml:space="preserve">11(112)</t>
  </si>
  <si>
    <t xml:space="preserve">12(120)</t>
  </si>
  <si>
    <t xml:space="preserve">13(119)</t>
  </si>
  <si>
    <t xml:space="preserve">14(104)</t>
  </si>
  <si>
    <t xml:space="preserve">15(105)</t>
  </si>
  <si>
    <t xml:space="preserve">16(106)</t>
  </si>
  <si>
    <t xml:space="preserve">17(120)</t>
  </si>
  <si>
    <t xml:space="preserve">18(119)</t>
  </si>
  <si>
    <t xml:space="preserve">19(113)</t>
  </si>
  <si>
    <t xml:space="preserve">20(114)</t>
  </si>
  <si>
    <t xml:space="preserve">21(115)</t>
  </si>
  <si>
    <t xml:space="preserve">22(120)</t>
  </si>
  <si>
    <t xml:space="preserve">6:52</t>
  </si>
  <si>
    <t xml:space="preserve">10:31</t>
  </si>
  <si>
    <t xml:space="preserve">11:39</t>
  </si>
  <si>
    <t xml:space="preserve">16:39</t>
  </si>
  <si>
    <t xml:space="preserve">19:32</t>
  </si>
  <si>
    <t xml:space="preserve">21:52</t>
  </si>
  <si>
    <t xml:space="preserve">24:09</t>
  </si>
  <si>
    <t xml:space="preserve">39:19</t>
  </si>
  <si>
    <t xml:space="preserve">43:08</t>
  </si>
  <si>
    <t xml:space="preserve">49:25</t>
  </si>
  <si>
    <t xml:space="preserve">51:30</t>
  </si>
  <si>
    <t xml:space="preserve">54:10</t>
  </si>
  <si>
    <t xml:space="preserve">56:33</t>
  </si>
  <si>
    <t xml:space="preserve">57:41</t>
  </si>
  <si>
    <t xml:space="preserve">3:39</t>
  </si>
  <si>
    <t xml:space="preserve">5:00</t>
  </si>
  <si>
    <t xml:space="preserve">1:42</t>
  </si>
  <si>
    <t xml:space="preserve">3:49</t>
  </si>
  <si>
    <t xml:space="preserve">3:17</t>
  </si>
  <si>
    <t xml:space="preserve">3:00</t>
  </si>
  <si>
    <t xml:space="preserve">995807</t>
  </si>
  <si>
    <t xml:space="preserve">:34:47</t>
  </si>
  <si>
    <t xml:space="preserve">22(113)</t>
  </si>
  <si>
    <t xml:space="preserve">23(114)</t>
  </si>
  <si>
    <t xml:space="preserve">24(115)</t>
  </si>
  <si>
    <t xml:space="preserve">27(117)</t>
  </si>
  <si>
    <t xml:space="preserve">28(118)</t>
  </si>
  <si>
    <t xml:space="preserve">29(120)</t>
  </si>
  <si>
    <t xml:space="preserve">3:37</t>
  </si>
  <si>
    <t xml:space="preserve">5:40</t>
  </si>
  <si>
    <t xml:space="preserve">8:25</t>
  </si>
  <si>
    <t xml:space="preserve">10:25</t>
  </si>
  <si>
    <t xml:space="preserve">12:10</t>
  </si>
  <si>
    <t xml:space="preserve">13:58</t>
  </si>
  <si>
    <t xml:space="preserve">15:18</t>
  </si>
  <si>
    <t xml:space="preserve">17:39</t>
  </si>
  <si>
    <t xml:space="preserve">19:58</t>
  </si>
  <si>
    <t xml:space="preserve">29:17</t>
  </si>
  <si>
    <t xml:space="preserve">32:21</t>
  </si>
  <si>
    <t xml:space="preserve">34:15</t>
  </si>
  <si>
    <t xml:space="preserve">36:00</t>
  </si>
  <si>
    <t xml:space="preserve">40:08</t>
  </si>
  <si>
    <t xml:space="preserve">40:32</t>
  </si>
  <si>
    <t xml:space="preserve">43:27</t>
  </si>
  <si>
    <t xml:space="preserve">45:04</t>
  </si>
  <si>
    <t xml:space="preserve">46:32</t>
  </si>
  <si>
    <t xml:space="preserve">48:15</t>
  </si>
  <si>
    <t xml:space="preserve">59:06</t>
  </si>
  <si>
    <t xml:space="preserve">1:47</t>
  </si>
  <si>
    <t xml:space="preserve">2:03</t>
  </si>
  <si>
    <t xml:space="preserve">0:24</t>
  </si>
  <si>
    <t xml:space="preserve">1:28</t>
  </si>
  <si>
    <t xml:space="preserve">1:43</t>
  </si>
  <si>
    <t xml:space="preserve">0:39</t>
  </si>
  <si>
    <t xml:space="preserve">43514</t>
  </si>
  <si>
    <t xml:space="preserve">5:39</t>
  </si>
  <si>
    <t xml:space="preserve">:34:50</t>
  </si>
  <si>
    <t xml:space="preserve">4:02</t>
  </si>
  <si>
    <t xml:space="preserve">5:42</t>
  </si>
  <si>
    <t xml:space="preserve">9:45</t>
  </si>
  <si>
    <t xml:space="preserve">12:32</t>
  </si>
  <si>
    <t xml:space="preserve">14:56</t>
  </si>
  <si>
    <t xml:space="preserve">17:09</t>
  </si>
  <si>
    <t xml:space="preserve">20:41</t>
  </si>
  <si>
    <t xml:space="preserve">25:07</t>
  </si>
  <si>
    <t xml:space="preserve">27:28</t>
  </si>
  <si>
    <t xml:space="preserve">40:25</t>
  </si>
  <si>
    <t xml:space="preserve">42:51</t>
  </si>
  <si>
    <t xml:space="preserve">45:22</t>
  </si>
  <si>
    <t xml:space="preserve">47:39</t>
  </si>
  <si>
    <t xml:space="preserve">53:20</t>
  </si>
  <si>
    <t xml:space="preserve">53:57</t>
  </si>
  <si>
    <t xml:space="preserve">4:03</t>
  </si>
  <si>
    <t xml:space="preserve">3:32</t>
  </si>
  <si>
    <t xml:space="preserve">4:26</t>
  </si>
  <si>
    <t xml:space="preserve">2:26</t>
  </si>
  <si>
    <t xml:space="preserve">2:31</t>
  </si>
  <si>
    <t xml:space="preserve">5:41</t>
  </si>
  <si>
    <t xml:space="preserve">0:37</t>
  </si>
  <si>
    <t xml:space="preserve">500878</t>
  </si>
  <si>
    <t xml:space="preserve">ident</t>
  </si>
  <si>
    <t xml:space="preserve">2:16  1:1</t>
  </si>
  <si>
    <t xml:space="preserve">4:23   1:</t>
  </si>
  <si>
    <t xml:space="preserve">12:07  2.</t>
  </si>
  <si>
    <t xml:space="preserve">:34:55</t>
  </si>
  <si>
    <t xml:space="preserve">2:16  1</t>
  </si>
  <si>
    <t xml:space="preserve">:14:23</t>
  </si>
  <si>
    <t xml:space="preserve">22(104)</t>
  </si>
  <si>
    <t xml:space="preserve">23(105)</t>
  </si>
  <si>
    <t xml:space="preserve">24(106)</t>
  </si>
  <si>
    <t xml:space="preserve">27(101)</t>
  </si>
  <si>
    <t xml:space="preserve">28(102)</t>
  </si>
  <si>
    <t xml:space="preserve">29(103)</t>
  </si>
  <si>
    <t xml:space="preserve">31(119)</t>
  </si>
  <si>
    <t xml:space="preserve">32(116)</t>
  </si>
  <si>
    <t xml:space="preserve">33(117)</t>
  </si>
  <si>
    <t xml:space="preserve">34(118)</t>
  </si>
  <si>
    <t xml:space="preserve">35(120)</t>
  </si>
  <si>
    <t xml:space="preserve">0:21</t>
  </si>
  <si>
    <t xml:space="preserve">3:28</t>
  </si>
  <si>
    <t xml:space="preserve">9:11</t>
  </si>
  <si>
    <t xml:space="preserve">12:23</t>
  </si>
  <si>
    <t xml:space="preserve">17:29</t>
  </si>
  <si>
    <t xml:space="preserve">18:51</t>
  </si>
  <si>
    <t xml:space="preserve">20:21</t>
  </si>
  <si>
    <t xml:space="preserve">22:52</t>
  </si>
  <si>
    <t xml:space="preserve">32:42</t>
  </si>
  <si>
    <t xml:space="preserve">34:48</t>
  </si>
  <si>
    <t xml:space="preserve">35:52</t>
  </si>
  <si>
    <t xml:space="preserve">37:54</t>
  </si>
  <si>
    <t xml:space="preserve">40:28</t>
  </si>
  <si>
    <t xml:space="preserve">41:34</t>
  </si>
  <si>
    <t xml:space="preserve">43:43</t>
  </si>
  <si>
    <t xml:space="preserve">46:33</t>
  </si>
  <si>
    <t xml:space="preserve">48:31</t>
  </si>
  <si>
    <t xml:space="preserve">51:19</t>
  </si>
  <si>
    <t xml:space="preserve">58:22</t>
  </si>
  <si>
    <t xml:space="preserve">59:16</t>
  </si>
  <si>
    <t xml:space="preserve">05:11</t>
  </si>
  <si>
    <t xml:space="preserve">1:06:41</t>
  </si>
  <si>
    <t xml:space="preserve">1:08:49</t>
  </si>
  <si>
    <t xml:space="preserve">1:11:25</t>
  </si>
  <si>
    <t xml:space="preserve">12:05</t>
  </si>
  <si>
    <t xml:space="preserve">1:12:07</t>
  </si>
  <si>
    <t xml:space="preserve">5:43</t>
  </si>
  <si>
    <t xml:space="preserve">4:50</t>
  </si>
  <si>
    <t xml:space="preserve">0:16</t>
  </si>
  <si>
    <t xml:space="preserve">1:30</t>
  </si>
  <si>
    <t xml:space="preserve">0:25</t>
  </si>
  <si>
    <t xml:space="preserve">2:02</t>
  </si>
  <si>
    <t xml:space="preserve">1:06</t>
  </si>
  <si>
    <t xml:space="preserve">1:32</t>
  </si>
  <si>
    <t xml:space="preserve">1:18</t>
  </si>
  <si>
    <t xml:space="preserve">1:58</t>
  </si>
  <si>
    <t xml:space="preserve">4:55</t>
  </si>
  <si>
    <t xml:space="preserve">0:40</t>
  </si>
  <si>
    <t xml:space="preserve">0:02</t>
  </si>
  <si>
    <t xml:space="preserve">9856</t>
  </si>
  <si>
    <t xml:space="preserve">LukášJ</t>
  </si>
  <si>
    <t xml:space="preserve">6:33</t>
  </si>
  <si>
    <t xml:space="preserve">:34:58</t>
  </si>
  <si>
    <t xml:space="preserve">17(116)</t>
  </si>
  <si>
    <t xml:space="preserve">18(117)</t>
  </si>
  <si>
    <t xml:space="preserve">19(118)</t>
  </si>
  <si>
    <t xml:space="preserve">7:53</t>
  </si>
  <si>
    <t xml:space="preserve">14:24</t>
  </si>
  <si>
    <t xml:space="preserve">16:43</t>
  </si>
  <si>
    <t xml:space="preserve">18:54</t>
  </si>
  <si>
    <t xml:space="preserve">21:43</t>
  </si>
  <si>
    <t xml:space="preserve">25:36</t>
  </si>
  <si>
    <t xml:space="preserve">31:12</t>
  </si>
  <si>
    <t xml:space="preserve">31:48</t>
  </si>
  <si>
    <t xml:space="preserve">45:28</t>
  </si>
  <si>
    <t xml:space="preserve">46:27</t>
  </si>
  <si>
    <t xml:space="preserve">51:22</t>
  </si>
  <si>
    <t xml:space="preserve">55:02</t>
  </si>
  <si>
    <t xml:space="preserve">59:10</t>
  </si>
  <si>
    <t xml:space="preserve">59:04</t>
  </si>
  <si>
    <t xml:space="preserve">2:52</t>
  </si>
  <si>
    <t xml:space="preserve">4:07</t>
  </si>
  <si>
    <t xml:space="preserve">3:53</t>
  </si>
  <si>
    <t xml:space="preserve">5:36</t>
  </si>
  <si>
    <t xml:space="preserve">0:36</t>
  </si>
  <si>
    <t xml:space="preserve">0:54</t>
  </si>
  <si>
    <t xml:space="preserve">9137</t>
  </si>
  <si>
    <t xml:space="preserve">0:51</t>
  </si>
  <si>
    <t xml:space="preserve">:35:01</t>
  </si>
  <si>
    <t xml:space="preserve">12(104)</t>
  </si>
  <si>
    <t xml:space="preserve">13(105)</t>
  </si>
  <si>
    <t xml:space="preserve">14(106)</t>
  </si>
  <si>
    <t xml:space="preserve">27(116)</t>
  </si>
  <si>
    <t xml:space="preserve">28(117)</t>
  </si>
  <si>
    <t xml:space="preserve">29(118)</t>
  </si>
  <si>
    <t xml:space="preserve">8:05</t>
  </si>
  <si>
    <t xml:space="preserve">15:25</t>
  </si>
  <si>
    <t xml:space="preserve">16:22</t>
  </si>
  <si>
    <t xml:space="preserve">18:55</t>
  </si>
  <si>
    <t xml:space="preserve">20:36</t>
  </si>
  <si>
    <t xml:space="preserve">22:21</t>
  </si>
  <si>
    <t xml:space="preserve">24:21</t>
  </si>
  <si>
    <t xml:space="preserve">26:21</t>
  </si>
  <si>
    <t xml:space="preserve">36:25</t>
  </si>
  <si>
    <t xml:space="preserve">39:15</t>
  </si>
  <si>
    <t xml:space="preserve">42:17</t>
  </si>
  <si>
    <t xml:space="preserve">44:57</t>
  </si>
  <si>
    <t xml:space="preserve">46:02</t>
  </si>
  <si>
    <t xml:space="preserve">50:08</t>
  </si>
  <si>
    <t xml:space="preserve">51:32</t>
  </si>
  <si>
    <t xml:space="preserve">53:00</t>
  </si>
  <si>
    <t xml:space="preserve">54:48</t>
  </si>
  <si>
    <t xml:space="preserve">51:49</t>
  </si>
  <si>
    <t xml:space="preserve">1:06:07</t>
  </si>
  <si>
    <t xml:space="preserve">4:04</t>
  </si>
  <si>
    <t xml:space="preserve">3:02</t>
  </si>
  <si>
    <t xml:space="preserve">7:20</t>
  </si>
  <si>
    <t xml:space="preserve">0:57</t>
  </si>
  <si>
    <t xml:space="preserve">2:33</t>
  </si>
  <si>
    <t xml:space="preserve">1:41</t>
  </si>
  <si>
    <t xml:space="preserve">2:10</t>
  </si>
  <si>
    <t xml:space="preserve">2:50</t>
  </si>
  <si>
    <t xml:space="preserve">1:05</t>
  </si>
  <si>
    <t xml:space="preserve">0:38</t>
  </si>
  <si>
    <t xml:space="preserve">1008173</t>
  </si>
  <si>
    <t xml:space="preserve">ZuzkaJ</t>
  </si>
  <si>
    <t xml:space="preserve">73 VAVRYS</t>
  </si>
  <si>
    <t xml:space="preserve">9:51  1:1</t>
  </si>
  <si>
    <t xml:space="preserve">3:16</t>
  </si>
  <si>
    <t xml:space="preserve">53:25  2.</t>
  </si>
  <si>
    <t xml:space="preserve">:35:04</t>
  </si>
  <si>
    <t xml:space="preserve">19:51  1</t>
  </si>
  <si>
    <t xml:space="preserve">:13:16</t>
  </si>
  <si>
    <t xml:space="preserve">2:39</t>
  </si>
  <si>
    <t xml:space="preserve">6:51</t>
  </si>
  <si>
    <t xml:space="preserve">9:32</t>
  </si>
  <si>
    <t xml:space="preserve">14:15</t>
  </si>
  <si>
    <t xml:space="preserve">16:32</t>
  </si>
  <si>
    <t xml:space="preserve">20:35</t>
  </si>
  <si>
    <t xml:space="preserve">22:08</t>
  </si>
  <si>
    <t xml:space="preserve">35:59</t>
  </si>
  <si>
    <t xml:space="preserve">38:16</t>
  </si>
  <si>
    <t xml:space="preserve">41:56</t>
  </si>
  <si>
    <t xml:space="preserve">44:00</t>
  </si>
  <si>
    <t xml:space="preserve">45:11</t>
  </si>
  <si>
    <t xml:space="preserve">53:25</t>
  </si>
  <si>
    <t xml:space="preserve">1:56</t>
  </si>
  <si>
    <t xml:space="preserve">1:39</t>
  </si>
  <si>
    <t xml:space="preserve">3:25</t>
  </si>
  <si>
    <t xml:space="preserve">0:29</t>
  </si>
  <si>
    <t xml:space="preserve">2:04</t>
  </si>
  <si>
    <t xml:space="preserve">8:14</t>
  </si>
  <si>
    <t xml:space="preserve">995831</t>
  </si>
  <si>
    <t xml:space="preserve">Mica</t>
  </si>
  <si>
    <t xml:space="preserve">1 H.S.H.</t>
  </si>
  <si>
    <t xml:space="preserve">.o.</t>
  </si>
  <si>
    <t xml:space="preserve">1:42  1:1</t>
  </si>
  <si>
    <t xml:space="preserve">3:51   1:</t>
  </si>
  <si>
    <t xml:space="preserve">12:09  2.</t>
  </si>
  <si>
    <t xml:space="preserve">:35:13</t>
  </si>
  <si>
    <t xml:space="preserve">1:42  1</t>
  </si>
  <si>
    <t xml:space="preserve">:13:51</t>
  </si>
  <si>
    <t xml:space="preserve">0:22</t>
  </si>
  <si>
    <t xml:space="preserve">3:48</t>
  </si>
  <si>
    <t xml:space="preserve">7:03</t>
  </si>
  <si>
    <t xml:space="preserve">13:31</t>
  </si>
  <si>
    <t xml:space="preserve">17:57</t>
  </si>
  <si>
    <t xml:space="preserve">19:12</t>
  </si>
  <si>
    <t xml:space="preserve">22:30</t>
  </si>
  <si>
    <t xml:space="preserve">25:38</t>
  </si>
  <si>
    <t xml:space="preserve">26:44</t>
  </si>
  <si>
    <t xml:space="preserve">36:48</t>
  </si>
  <si>
    <t xml:space="preserve">38:47</t>
  </si>
  <si>
    <t xml:space="preserve">40:13</t>
  </si>
  <si>
    <t xml:space="preserve">42:06</t>
  </si>
  <si>
    <t xml:space="preserve">43:45</t>
  </si>
  <si>
    <t xml:space="preserve">44:41</t>
  </si>
  <si>
    <t xml:space="preserve">49:23</t>
  </si>
  <si>
    <t xml:space="preserve">51:33</t>
  </si>
  <si>
    <t xml:space="preserve">54:20</t>
  </si>
  <si>
    <t xml:space="preserve">56:43</t>
  </si>
  <si>
    <t xml:space="preserve">1:10:14</t>
  </si>
  <si>
    <t xml:space="preserve">12:09</t>
  </si>
  <si>
    <t xml:space="preserve">1:12:09</t>
  </si>
  <si>
    <t xml:space="preserve">3:26</t>
  </si>
  <si>
    <t xml:space="preserve">1:15</t>
  </si>
  <si>
    <t xml:space="preserve">3:08</t>
  </si>
  <si>
    <t xml:space="preserve">0:28</t>
  </si>
  <si>
    <t xml:space="preserve">1:26</t>
  </si>
  <si>
    <t xml:space="preserve">1:53</t>
  </si>
  <si>
    <t xml:space="preserve">0:00</t>
  </si>
  <si>
    <t xml:space="preserve">9189</t>
  </si>
  <si>
    <t xml:space="preserve">4:16  1:1</t>
  </si>
  <si>
    <t xml:space="preserve">4:48   1:</t>
  </si>
  <si>
    <t xml:space="preserve">00:32  2.</t>
  </si>
  <si>
    <t xml:space="preserve">:35:18</t>
  </si>
  <si>
    <t xml:space="preserve">14:16  1</t>
  </si>
  <si>
    <t xml:space="preserve">:14:48</t>
  </si>
  <si>
    <t xml:space="preserve">1:03</t>
  </si>
  <si>
    <t xml:space="preserve">7:40</t>
  </si>
  <si>
    <t xml:space="preserve">11:42</t>
  </si>
  <si>
    <t xml:space="preserve">12:58</t>
  </si>
  <si>
    <t xml:space="preserve">14:52</t>
  </si>
  <si>
    <t xml:space="preserve">18:05</t>
  </si>
  <si>
    <t xml:space="preserve">19:27</t>
  </si>
  <si>
    <t xml:space="preserve">31:02</t>
  </si>
  <si>
    <t xml:space="preserve">35:14</t>
  </si>
  <si>
    <t xml:space="preserve">36:42</t>
  </si>
  <si>
    <t xml:space="preserve">38:38</t>
  </si>
  <si>
    <t xml:space="preserve">40:26</t>
  </si>
  <si>
    <t xml:space="preserve">41:29</t>
  </si>
  <si>
    <t xml:space="preserve">46:37</t>
  </si>
  <si>
    <t xml:space="preserve">49:42</t>
  </si>
  <si>
    <t xml:space="preserve">52:22</t>
  </si>
  <si>
    <t xml:space="preserve">55:32</t>
  </si>
  <si>
    <t xml:space="preserve">2:29</t>
  </si>
  <si>
    <t xml:space="preserve">1:57</t>
  </si>
  <si>
    <t xml:space="preserve">1:16</t>
  </si>
  <si>
    <t xml:space="preserve">4:12</t>
  </si>
  <si>
    <t xml:space="preserve">5:08</t>
  </si>
  <si>
    <t xml:space="preserve">9199</t>
  </si>
  <si>
    <t xml:space="preserve">KájaT</t>
  </si>
  <si>
    <t xml:space="preserve">1:57  1:0</t>
  </si>
  <si>
    <t xml:space="preserve">50:50  2.</t>
  </si>
  <si>
    <t xml:space="preserve">:35:37</t>
  </si>
  <si>
    <t xml:space="preserve">11:57  1</t>
  </si>
  <si>
    <t xml:space="preserve">:02:47</t>
  </si>
  <si>
    <t xml:space="preserve">3:46</t>
  </si>
  <si>
    <t xml:space="preserve">6:14</t>
  </si>
  <si>
    <t xml:space="preserve">11:09</t>
  </si>
  <si>
    <t xml:space="preserve">15:01</t>
  </si>
  <si>
    <t xml:space="preserve">16:37</t>
  </si>
  <si>
    <t xml:space="preserve">18:34</t>
  </si>
  <si>
    <t xml:space="preserve">20:52</t>
  </si>
  <si>
    <t xml:space="preserve">22:01</t>
  </si>
  <si>
    <t xml:space="preserve">34:51</t>
  </si>
  <si>
    <t xml:space="preserve">38:34</t>
  </si>
  <si>
    <t xml:space="preserve">40:01</t>
  </si>
  <si>
    <t xml:space="preserve">42:25</t>
  </si>
  <si>
    <t xml:space="preserve">46:24</t>
  </si>
  <si>
    <t xml:space="preserve">47:41</t>
  </si>
  <si>
    <t xml:space="preserve">50:50</t>
  </si>
  <si>
    <t xml:space="preserve">2:28</t>
  </si>
  <si>
    <t xml:space="preserve">0:30</t>
  </si>
  <si>
    <t xml:space="preserve">3:22</t>
  </si>
  <si>
    <t xml:space="preserve">1:36</t>
  </si>
  <si>
    <t xml:space="preserve">1:09</t>
  </si>
  <si>
    <t xml:space="preserve">0:52</t>
  </si>
  <si>
    <t xml:space="preserve">1:17</t>
  </si>
  <si>
    <t xml:space="preserve">995794</t>
  </si>
  <si>
    <t xml:space="preserve">LukášCh</t>
  </si>
  <si>
    <t xml:space="preserve">4 H.S.H.</t>
  </si>
  <si>
    <t xml:space="preserve">2:56  1:0</t>
  </si>
  <si>
    <t xml:space="preserve">49:53  2.</t>
  </si>
  <si>
    <t xml:space="preserve">:35:42</t>
  </si>
  <si>
    <t xml:space="preserve">12:56  1</t>
  </si>
  <si>
    <t xml:space="preserve">:02:49</t>
  </si>
  <si>
    <t xml:space="preserve">2:44</t>
  </si>
  <si>
    <t xml:space="preserve">4:28</t>
  </si>
  <si>
    <t xml:space="preserve">6:17</t>
  </si>
  <si>
    <t xml:space="preserve">7:19</t>
  </si>
  <si>
    <t xml:space="preserve">10:06</t>
  </si>
  <si>
    <t xml:space="preserve">13:28</t>
  </si>
  <si>
    <t xml:space="preserve">16:02</t>
  </si>
  <si>
    <t xml:space="preserve">18:36</t>
  </si>
  <si>
    <t xml:space="preserve">34:04</t>
  </si>
  <si>
    <t xml:space="preserve">38:40</t>
  </si>
  <si>
    <t xml:space="preserve">40:54</t>
  </si>
  <si>
    <t xml:space="preserve">45:50</t>
  </si>
  <si>
    <t xml:space="preserve">1:35</t>
  </si>
  <si>
    <t xml:space="preserve">1:02</t>
  </si>
  <si>
    <t xml:space="preserve">2:38</t>
  </si>
  <si>
    <t xml:space="preserve">2:14</t>
  </si>
  <si>
    <t xml:space="preserve">4:56</t>
  </si>
  <si>
    <t xml:space="preserve">9847</t>
  </si>
  <si>
    <t xml:space="preserve">2:06  1:1</t>
  </si>
  <si>
    <t xml:space="preserve">3:45</t>
  </si>
  <si>
    <t xml:space="preserve">51:39  2.</t>
  </si>
  <si>
    <t xml:space="preserve">:35:45</t>
  </si>
  <si>
    <t xml:space="preserve">22:06  1</t>
  </si>
  <si>
    <t xml:space="preserve">:13:45</t>
  </si>
  <si>
    <t xml:space="preserve">5:54</t>
  </si>
  <si>
    <t xml:space="preserve">10:13</t>
  </si>
  <si>
    <t xml:space="preserve">10:47</t>
  </si>
  <si>
    <t xml:space="preserve">15:26</t>
  </si>
  <si>
    <t xml:space="preserve">20:34</t>
  </si>
  <si>
    <t xml:space="preserve">23:42</t>
  </si>
  <si>
    <t xml:space="preserve">25:42</t>
  </si>
  <si>
    <t xml:space="preserve">37:57</t>
  </si>
  <si>
    <t xml:space="preserve">42:14</t>
  </si>
  <si>
    <t xml:space="preserve">46:01</t>
  </si>
  <si>
    <t xml:space="preserve">49:24</t>
  </si>
  <si>
    <t xml:space="preserve">50:36</t>
  </si>
  <si>
    <t xml:space="preserve">51:39</t>
  </si>
  <si>
    <t xml:space="preserve">4:39</t>
  </si>
  <si>
    <t xml:space="preserve">4:17</t>
  </si>
  <si>
    <t xml:space="preserve">9182</t>
  </si>
  <si>
    <t xml:space="preserve">5:32  1:1</t>
  </si>
  <si>
    <t xml:space="preserve">5:23</t>
  </si>
  <si>
    <t xml:space="preserve">59:51  2.</t>
  </si>
  <si>
    <t xml:space="preserve">:35:53</t>
  </si>
  <si>
    <t xml:space="preserve">15:32  1</t>
  </si>
  <si>
    <t xml:space="preserve">:15:23</t>
  </si>
  <si>
    <t xml:space="preserve">17(101)</t>
  </si>
  <si>
    <t xml:space="preserve">18(102)</t>
  </si>
  <si>
    <t xml:space="preserve">19(103)</t>
  </si>
  <si>
    <t xml:space="preserve">5:35</t>
  </si>
  <si>
    <t xml:space="preserve">13:09</t>
  </si>
  <si>
    <t xml:space="preserve">13:44</t>
  </si>
  <si>
    <t xml:space="preserve">18:32</t>
  </si>
  <si>
    <t xml:space="preserve">21:33</t>
  </si>
  <si>
    <t xml:space="preserve">24:53</t>
  </si>
  <si>
    <t xml:space="preserve">40:47</t>
  </si>
  <si>
    <t xml:space="preserve">43:10</t>
  </si>
  <si>
    <t xml:space="preserve">47:11</t>
  </si>
  <si>
    <t xml:space="preserve">50:47</t>
  </si>
  <si>
    <t xml:space="preserve">53:53</t>
  </si>
  <si>
    <t xml:space="preserve">56:31</t>
  </si>
  <si>
    <t xml:space="preserve">4:58</t>
  </si>
  <si>
    <t xml:space="preserve">0:35</t>
  </si>
  <si>
    <t xml:space="preserve">4:01</t>
  </si>
  <si>
    <t xml:space="preserve">3:36</t>
  </si>
  <si>
    <t xml:space="preserve">3:06</t>
  </si>
  <si>
    <t xml:space="preserve">3:20</t>
  </si>
  <si>
    <t xml:space="preserve">9186</t>
  </si>
  <si>
    <t xml:space="preserve">TeTe</t>
  </si>
  <si>
    <t xml:space="preserve">8:33  1:0</t>
  </si>
  <si>
    <t xml:space="preserve">2:58</t>
  </si>
  <si>
    <t xml:space="preserve">44:25  2.</t>
  </si>
  <si>
    <t xml:space="preserve">:35:55</t>
  </si>
  <si>
    <t xml:space="preserve">18:33  1</t>
  </si>
  <si>
    <t xml:space="preserve">:02:58</t>
  </si>
  <si>
    <t xml:space="preserve">11:31</t>
  </si>
  <si>
    <t xml:space="preserve">16:59</t>
  </si>
  <si>
    <t xml:space="preserve">22:22</t>
  </si>
  <si>
    <t xml:space="preserve">25:10</t>
  </si>
  <si>
    <t xml:space="preserve">28:49</t>
  </si>
  <si>
    <t xml:space="preserve">32:54</t>
  </si>
  <si>
    <t xml:space="preserve">36:29</t>
  </si>
  <si>
    <t xml:space="preserve">38:28</t>
  </si>
  <si>
    <t xml:space="preserve">0:01</t>
  </si>
  <si>
    <t xml:space="preserve">11:30</t>
  </si>
  <si>
    <t xml:space="preserve">5:28</t>
  </si>
  <si>
    <t xml:space="preserve">4:05</t>
  </si>
  <si>
    <t xml:space="preserve">3:35</t>
  </si>
  <si>
    <t xml:space="preserve">49603</t>
  </si>
  <si>
    <t xml:space="preserve">:36:32</t>
  </si>
  <si>
    <t xml:space="preserve">4(102)</t>
  </si>
  <si>
    <t xml:space="preserve">5(103)</t>
  </si>
  <si>
    <t xml:space="preserve">6(120)</t>
  </si>
  <si>
    <t xml:space="preserve">8(104)</t>
  </si>
  <si>
    <t xml:space="preserve">9(105)</t>
  </si>
  <si>
    <t xml:space="preserve">10(106)</t>
  </si>
  <si>
    <t xml:space="preserve">12(119)</t>
  </si>
  <si>
    <t xml:space="preserve">13(107)</t>
  </si>
  <si>
    <t xml:space="preserve">14(108)</t>
  </si>
  <si>
    <t xml:space="preserve">15(109)</t>
  </si>
  <si>
    <t xml:space="preserve">16(120)</t>
  </si>
  <si>
    <t xml:space="preserve">17(119)</t>
  </si>
  <si>
    <t xml:space="preserve">18(113)</t>
  </si>
  <si>
    <t xml:space="preserve">19(114)</t>
  </si>
  <si>
    <t xml:space="preserve">20(115)</t>
  </si>
  <si>
    <t xml:space="preserve">21(120)</t>
  </si>
  <si>
    <t xml:space="preserve">22(119)</t>
  </si>
  <si>
    <t xml:space="preserve">7:00</t>
  </si>
  <si>
    <t xml:space="preserve">8:57</t>
  </si>
  <si>
    <t xml:space="preserve">12:07</t>
  </si>
  <si>
    <t xml:space="preserve">17:41</t>
  </si>
  <si>
    <t xml:space="preserve">21:24</t>
  </si>
  <si>
    <t xml:space="preserve">25:15</t>
  </si>
  <si>
    <t xml:space="preserve">27:33</t>
  </si>
  <si>
    <t xml:space="preserve">39:58</t>
  </si>
  <si>
    <t xml:space="preserve">41:15</t>
  </si>
  <si>
    <t xml:space="preserve">42:54</t>
  </si>
  <si>
    <t xml:space="preserve">44:31</t>
  </si>
  <si>
    <t xml:space="preserve">46:41</t>
  </si>
  <si>
    <t xml:space="preserve">48:36</t>
  </si>
  <si>
    <t xml:space="preserve">49:45</t>
  </si>
  <si>
    <t xml:space="preserve">52:28</t>
  </si>
  <si>
    <t xml:space="preserve">58:08</t>
  </si>
  <si>
    <t xml:space="preserve">1:01:19</t>
  </si>
  <si>
    <t xml:space="preserve">2:43</t>
  </si>
  <si>
    <t xml:space="preserve">3:11</t>
  </si>
  <si>
    <t xml:space="preserve">51176</t>
  </si>
  <si>
    <t xml:space="preserve">EliškaF</t>
  </si>
  <si>
    <t xml:space="preserve">4:05  1:1</t>
  </si>
  <si>
    <t xml:space="preserve">59:21  2.</t>
  </si>
  <si>
    <t xml:space="preserve">:36:42</t>
  </si>
  <si>
    <t xml:space="preserve">14:05  1</t>
  </si>
  <si>
    <t xml:space="preserve">:13:26</t>
  </si>
  <si>
    <t xml:space="preserve">3:21</t>
  </si>
  <si>
    <t xml:space="preserve">6:04</t>
  </si>
  <si>
    <t xml:space="preserve">12:15</t>
  </si>
  <si>
    <t xml:space="preserve">14:33</t>
  </si>
  <si>
    <t xml:space="preserve">20:05</t>
  </si>
  <si>
    <t xml:space="preserve">22:56</t>
  </si>
  <si>
    <t xml:space="preserve">24:10</t>
  </si>
  <si>
    <t xml:space="preserve">38:29</t>
  </si>
  <si>
    <t xml:space="preserve">43:05</t>
  </si>
  <si>
    <t xml:space="preserve">44:50</t>
  </si>
  <si>
    <t xml:space="preserve">48:50</t>
  </si>
  <si>
    <t xml:space="preserve">53:49</t>
  </si>
  <si>
    <t xml:space="preserve">55:25</t>
  </si>
  <si>
    <t xml:space="preserve">59:21</t>
  </si>
  <si>
    <t xml:space="preserve">5:38</t>
  </si>
  <si>
    <t xml:space="preserve">0:33</t>
  </si>
  <si>
    <t xml:space="preserve">1:14</t>
  </si>
  <si>
    <t xml:space="preserve">4:00</t>
  </si>
  <si>
    <t xml:space="preserve">4:59</t>
  </si>
  <si>
    <t xml:space="preserve">3:56</t>
  </si>
  <si>
    <t xml:space="preserve">9135</t>
  </si>
  <si>
    <t xml:space="preserve">Boban</t>
  </si>
  <si>
    <t xml:space="preserve">2:00  1:2</t>
  </si>
  <si>
    <t xml:space="preserve">3:36   1:</t>
  </si>
  <si>
    <t xml:space="preserve">11:36  2.</t>
  </si>
  <si>
    <t xml:space="preserve">:37:06</t>
  </si>
  <si>
    <t xml:space="preserve">12:00  1</t>
  </si>
  <si>
    <t xml:space="preserve">:23:36</t>
  </si>
  <si>
    <t xml:space="preserve">5:45</t>
  </si>
  <si>
    <t xml:space="preserve">7:50</t>
  </si>
  <si>
    <t xml:space="preserve">11:17</t>
  </si>
  <si>
    <t xml:space="preserve">13:05</t>
  </si>
  <si>
    <t xml:space="preserve">14:09</t>
  </si>
  <si>
    <t xml:space="preserve">16:21</t>
  </si>
  <si>
    <t xml:space="preserve">22:07</t>
  </si>
  <si>
    <t xml:space="preserve">25:25</t>
  </si>
  <si>
    <t xml:space="preserve">27:26</t>
  </si>
  <si>
    <t xml:space="preserve">40:05</t>
  </si>
  <si>
    <t xml:space="preserve">42:24</t>
  </si>
  <si>
    <t xml:space="preserve">43:42</t>
  </si>
  <si>
    <t xml:space="preserve">46:49</t>
  </si>
  <si>
    <t xml:space="preserve">51:43</t>
  </si>
  <si>
    <t xml:space="preserve">53:06</t>
  </si>
  <si>
    <t xml:space="preserve">55:31</t>
  </si>
  <si>
    <t xml:space="preserve">1:11:36</t>
  </si>
  <si>
    <t xml:space="preserve">3:27</t>
  </si>
  <si>
    <t xml:space="preserve">1:23</t>
  </si>
  <si>
    <t xml:space="preserve">16:05</t>
  </si>
  <si>
    <t xml:space="preserve">331229</t>
  </si>
  <si>
    <t xml:space="preserve">GebrtJ</t>
  </si>
  <si>
    <t xml:space="preserve">4:38  1:1</t>
  </si>
  <si>
    <t xml:space="preserve">5:37   1:</t>
  </si>
  <si>
    <t xml:space="preserve">00:59  2.</t>
  </si>
  <si>
    <t xml:space="preserve">:34:13</t>
  </si>
  <si>
    <t xml:space="preserve">14:38  1</t>
  </si>
  <si>
    <t xml:space="preserve">:15:37</t>
  </si>
  <si>
    <t xml:space="preserve">1(115)</t>
  </si>
  <si>
    <t xml:space="preserve">3(120)</t>
  </si>
  <si>
    <t xml:space="preserve">5(106)</t>
  </si>
  <si>
    <t xml:space="preserve">10(107)</t>
  </si>
  <si>
    <t xml:space="preserve">11(118)</t>
  </si>
  <si>
    <t xml:space="preserve">3:47</t>
  </si>
  <si>
    <t xml:space="preserve">6:21</t>
  </si>
  <si>
    <t xml:space="preserve">10:32</t>
  </si>
  <si>
    <t xml:space="preserve">17:35</t>
  </si>
  <si>
    <t xml:space="preserve">20:31</t>
  </si>
  <si>
    <t xml:space="preserve">24:52</t>
  </si>
  <si>
    <t xml:space="preserve">34:31</t>
  </si>
  <si>
    <t xml:space="preserve">36:12</t>
  </si>
  <si>
    <t xml:space="preserve">43:01</t>
  </si>
  <si>
    <t xml:space="preserve">4:11</t>
  </si>
  <si>
    <t xml:space="preserve">9:39</t>
  </si>
  <si>
    <t xml:space="preserve">6:49</t>
  </si>
  <si>
    <t xml:space="preserve">4:43</t>
  </si>
  <si>
    <t xml:space="preserve">426330</t>
  </si>
  <si>
    <t xml:space="preserve">RybaD</t>
  </si>
  <si>
    <t xml:space="preserve">4:48  1:1</t>
  </si>
  <si>
    <t xml:space="preserve">5:58   1:</t>
  </si>
  <si>
    <t xml:space="preserve">01:10  2.</t>
  </si>
  <si>
    <t xml:space="preserve">:36:10</t>
  </si>
  <si>
    <t xml:space="preserve">14:48  1</t>
  </si>
  <si>
    <t xml:space="preserve">:15:58</t>
  </si>
  <si>
    <t xml:space="preserve">1(118)</t>
  </si>
  <si>
    <t xml:space="preserve">2(115)</t>
  </si>
  <si>
    <t xml:space="preserve">4(110)</t>
  </si>
  <si>
    <t xml:space="preserve">5(105)</t>
  </si>
  <si>
    <t xml:space="preserve">8(113)</t>
  </si>
  <si>
    <t xml:space="preserve">10(101)</t>
  </si>
  <si>
    <t xml:space="preserve">5:59</t>
  </si>
  <si>
    <t xml:space="preserve">8:39</t>
  </si>
  <si>
    <t xml:space="preserve">10:05</t>
  </si>
  <si>
    <t xml:space="preserve">22:03</t>
  </si>
  <si>
    <t xml:space="preserve">24:08</t>
  </si>
  <si>
    <t xml:space="preserve">31:27</t>
  </si>
  <si>
    <t xml:space="preserve">41:26</t>
  </si>
  <si>
    <t xml:space="preserve">43:26</t>
  </si>
  <si>
    <t xml:space="preserve">50:01</t>
  </si>
  <si>
    <t xml:space="preserve">11:58</t>
  </si>
  <si>
    <t xml:space="preserve">5:21</t>
  </si>
  <si>
    <t xml:space="preserve">4:38</t>
  </si>
  <si>
    <t xml:space="preserve">420436</t>
  </si>
  <si>
    <t xml:space="preserve">ČervenáA</t>
  </si>
  <si>
    <t xml:space="preserve">5:23  1:1</t>
  </si>
  <si>
    <t xml:space="preserve">7:52   1:</t>
  </si>
  <si>
    <t xml:space="preserve">02:29  2.</t>
  </si>
  <si>
    <t xml:space="preserve">:36:02</t>
  </si>
  <si>
    <t xml:space="preserve">15:23  1</t>
  </si>
  <si>
    <t xml:space="preserve">:17:52</t>
  </si>
  <si>
    <t xml:space="preserve">1(109)</t>
  </si>
  <si>
    <t xml:space="preserve">2(106)</t>
  </si>
  <si>
    <t xml:space="preserve">4(107)</t>
  </si>
  <si>
    <t xml:space="preserve">5(113)</t>
  </si>
  <si>
    <t xml:space="preserve">14:03</t>
  </si>
  <si>
    <t xml:space="preserve">24:00</t>
  </si>
  <si>
    <t xml:space="preserve">28:28</t>
  </si>
  <si>
    <t xml:space="preserve">31:21</t>
  </si>
  <si>
    <t xml:space="preserve">41:52</t>
  </si>
  <si>
    <t xml:space="preserve">43:23</t>
  </si>
  <si>
    <t xml:space="preserve">49:03</t>
  </si>
  <si>
    <t xml:space="preserve">57:10</t>
  </si>
  <si>
    <t xml:space="preserve">5:02</t>
  </si>
  <si>
    <t xml:space="preserve">8:07</t>
  </si>
  <si>
    <t xml:space="preserve">9196</t>
  </si>
  <si>
    <t xml:space="preserve">VětříčkováA</t>
  </si>
  <si>
    <t xml:space="preserve">5:16  1:1</t>
  </si>
  <si>
    <t xml:space="preserve">5:40   1:</t>
  </si>
  <si>
    <t xml:space="preserve">00:24  2.</t>
  </si>
  <si>
    <t xml:space="preserve">:36:05</t>
  </si>
  <si>
    <t xml:space="preserve">15:16  1</t>
  </si>
  <si>
    <t xml:space="preserve">:15:40</t>
  </si>
  <si>
    <t xml:space="preserve">1(107)</t>
  </si>
  <si>
    <t xml:space="preserve">4(101)</t>
  </si>
  <si>
    <t xml:space="preserve">5(116)</t>
  </si>
  <si>
    <t xml:space="preserve">6:20</t>
  </si>
  <si>
    <t xml:space="preserve">11:06</t>
  </si>
  <si>
    <t xml:space="preserve">15:56</t>
  </si>
  <si>
    <t xml:space="preserve">21:23</t>
  </si>
  <si>
    <t xml:space="preserve">30:43</t>
  </si>
  <si>
    <t xml:space="preserve">35:49</t>
  </si>
  <si>
    <t xml:space="preserve">47:42</t>
  </si>
  <si>
    <t xml:space="preserve">54:05</t>
  </si>
  <si>
    <t xml:space="preserve">55:26</t>
  </si>
  <si>
    <t xml:space="preserve">4:46</t>
  </si>
  <si>
    <t xml:space="preserve">9:20</t>
  </si>
  <si>
    <t xml:space="preserve">8:48</t>
  </si>
  <si>
    <t xml:space="preserve">6:23</t>
  </si>
  <si>
    <t xml:space="preserve">1:21</t>
  </si>
  <si>
    <t xml:space="preserve">9848</t>
  </si>
  <si>
    <t xml:space="preserve">HájekJ</t>
  </si>
  <si>
    <t xml:space="preserve">4:41  1:2</t>
  </si>
  <si>
    <t xml:space="preserve">2:27   1:</t>
  </si>
  <si>
    <t xml:space="preserve">07:46  2.</t>
  </si>
  <si>
    <t xml:space="preserve">:36:08</t>
  </si>
  <si>
    <t xml:space="preserve">14:41  1</t>
  </si>
  <si>
    <t xml:space="preserve">:22:27</t>
  </si>
  <si>
    <t xml:space="preserve">1(106)</t>
  </si>
  <si>
    <t xml:space="preserve">2(109)</t>
  </si>
  <si>
    <t xml:space="preserve">8(120)</t>
  </si>
  <si>
    <t xml:space="preserve">27:23</t>
  </si>
  <si>
    <t xml:space="preserve">30:39</t>
  </si>
  <si>
    <t xml:space="preserve">34:09</t>
  </si>
  <si>
    <t xml:space="preserve">41:12</t>
  </si>
  <si>
    <t xml:space="preserve">48:02</t>
  </si>
  <si>
    <t xml:space="preserve">52:48</t>
  </si>
  <si>
    <t xml:space="preserve">59:07</t>
  </si>
  <si>
    <t xml:space="preserve">1:07:48</t>
  </si>
  <si>
    <t xml:space="preserve">1:07:46</t>
  </si>
  <si>
    <t xml:space="preserve">3:30</t>
  </si>
  <si>
    <t xml:space="preserve">6:50</t>
  </si>
  <si>
    <t xml:space="preserve">6:19</t>
  </si>
  <si>
    <t xml:space="preserve">8:41</t>
  </si>
  <si>
    <t xml:space="preserve">331166</t>
  </si>
  <si>
    <t xml:space="preserve">AničkaL</t>
  </si>
  <si>
    <t xml:space="preserve">5:06  1:1</t>
  </si>
  <si>
    <t xml:space="preserve">6:06   1:</t>
  </si>
  <si>
    <t xml:space="preserve">01:00  2.</t>
  </si>
  <si>
    <t xml:space="preserve">:33:46</t>
  </si>
  <si>
    <t xml:space="preserve">15:06  1</t>
  </si>
  <si>
    <t xml:space="preserve">:16:06</t>
  </si>
  <si>
    <t xml:space="preserve">1(105)</t>
  </si>
  <si>
    <t xml:space="preserve">2(118)</t>
  </si>
  <si>
    <t xml:space="preserve">11:13</t>
  </si>
  <si>
    <t xml:space="preserve">19:19</t>
  </si>
  <si>
    <t xml:space="preserve">20:47</t>
  </si>
  <si>
    <t xml:space="preserve">39:29</t>
  </si>
  <si>
    <t xml:space="preserve">44:35</t>
  </si>
  <si>
    <t xml:space="preserve">55:15</t>
  </si>
  <si>
    <t xml:space="preserve">1:00:57</t>
  </si>
  <si>
    <t xml:space="preserve">1:01:00</t>
  </si>
  <si>
    <t xml:space="preserve">8:06</t>
  </si>
  <si>
    <t xml:space="preserve">5:24</t>
  </si>
  <si>
    <t xml:space="preserve">13:18</t>
  </si>
  <si>
    <t xml:space="preserve">10:40</t>
  </si>
  <si>
    <t xml:space="preserve">0:0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h:mm;@"/>
    <numFmt numFmtId="166" formatCode="@"/>
    <numFmt numFmtId="167" formatCode="[$-409]h:mm"/>
    <numFmt numFmtId="168" formatCode="[h]:mm:ss"/>
    <numFmt numFmtId="169" formatCode="[h]:mm:ss;@"/>
    <numFmt numFmtId="170" formatCode="[$-409]h:mm:ss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7.99"/>
    <col collapsed="false" customWidth="true" hidden="false" outlineLevel="0" max="3" min="3" style="0" width="5.56"/>
    <col collapsed="false" customWidth="true" hidden="false" outlineLevel="0" max="4" min="4" style="0" width="2.28"/>
    <col collapsed="false" customWidth="true" hidden="false" outlineLevel="0" max="5" min="5" style="0" width="3.56"/>
    <col collapsed="false" customWidth="true" hidden="false" outlineLevel="0" max="7" min="7" style="0" width="7.42"/>
    <col collapsed="false" customWidth="true" hidden="false" outlineLevel="0" max="8" min="8" style="0" width="2.28"/>
    <col collapsed="false" customWidth="true" hidden="false" outlineLevel="0" max="9" min="9" style="0" width="3.56"/>
    <col collapsed="false" customWidth="true" hidden="false" outlineLevel="0" max="11" min="11" style="0" width="6.56"/>
    <col collapsed="false" customWidth="true" hidden="false" outlineLevel="0" max="12" min="12" style="0" width="2.13"/>
    <col collapsed="false" customWidth="true" hidden="false" outlineLevel="0" max="13" min="13" style="0" width="3.56"/>
    <col collapsed="false" customWidth="true" hidden="false" outlineLevel="0" max="15" min="15" style="0" width="5.56"/>
    <col collapsed="false" customWidth="true" hidden="false" outlineLevel="0" max="16" min="16" style="0" width="2.42"/>
    <col collapsed="false" customWidth="true" hidden="false" outlineLevel="0" max="17" min="17" style="0" width="3.56"/>
    <col collapsed="false" customWidth="true" hidden="false" outlineLevel="0" max="18" min="18" style="0" width="9.41"/>
    <col collapsed="false" customWidth="true" hidden="false" outlineLevel="0" max="19" min="19" style="0" width="5.56"/>
    <col collapsed="false" customWidth="true" hidden="false" outlineLevel="0" max="20" min="20" style="0" width="2.13"/>
    <col collapsed="false" customWidth="true" hidden="false" outlineLevel="0" max="21" min="21" style="0" width="3.56"/>
    <col collapsed="false" customWidth="true" hidden="false" outlineLevel="0" max="22" min="22" style="0" width="8.41"/>
    <col collapsed="false" customWidth="true" hidden="false" outlineLevel="0" max="23" min="23" style="0" width="5.56"/>
  </cols>
  <sheetData>
    <row r="1" customFormat="false" ht="13.5" hidden="false" customHeight="false" outlineLevel="0" collapsed="false">
      <c r="A1" s="1"/>
      <c r="B1" s="2" t="s">
        <v>0</v>
      </c>
      <c r="C1" s="3"/>
      <c r="D1" s="4"/>
      <c r="E1" s="5"/>
      <c r="F1" s="2" t="s">
        <v>1</v>
      </c>
      <c r="G1" s="3"/>
      <c r="H1" s="4"/>
      <c r="I1" s="5"/>
      <c r="J1" s="2" t="s">
        <v>2</v>
      </c>
      <c r="K1" s="3"/>
      <c r="L1" s="6"/>
      <c r="M1" s="5"/>
      <c r="N1" s="2" t="s">
        <v>3</v>
      </c>
      <c r="O1" s="7"/>
      <c r="P1" s="2"/>
      <c r="Q1" s="5"/>
      <c r="R1" s="2" t="s">
        <v>4</v>
      </c>
      <c r="S1" s="3"/>
      <c r="T1" s="6"/>
      <c r="U1" s="5"/>
      <c r="V1" s="2" t="s">
        <v>5</v>
      </c>
      <c r="W1" s="8"/>
    </row>
    <row r="2" customFormat="false" ht="12.75" hidden="false" customHeight="false" outlineLevel="0" collapsed="false">
      <c r="A2" s="9"/>
      <c r="B2" s="10"/>
      <c r="C2" s="11"/>
      <c r="D2" s="12"/>
      <c r="E2" s="13"/>
      <c r="F2" s="10"/>
      <c r="G2" s="11"/>
      <c r="H2" s="12"/>
      <c r="I2" s="13"/>
      <c r="J2" s="10"/>
      <c r="K2" s="11"/>
      <c r="L2" s="14"/>
      <c r="M2" s="13"/>
      <c r="N2" s="10"/>
      <c r="O2" s="15"/>
      <c r="P2" s="10"/>
      <c r="Q2" s="16"/>
      <c r="R2" s="17"/>
      <c r="S2" s="18"/>
      <c r="T2" s="14"/>
      <c r="U2" s="19"/>
      <c r="V2" s="20"/>
      <c r="W2" s="21"/>
    </row>
    <row r="3" customFormat="false" ht="12.75" hidden="false" customHeight="false" outlineLevel="0" collapsed="false">
      <c r="A3" s="9" t="s">
        <v>6</v>
      </c>
      <c r="B3" s="17" t="s">
        <v>7</v>
      </c>
      <c r="C3" s="18" t="n">
        <v>0.309722222222222</v>
      </c>
      <c r="D3" s="22"/>
      <c r="E3" s="9" t="s">
        <v>6</v>
      </c>
      <c r="F3" s="17" t="s">
        <v>8</v>
      </c>
      <c r="G3" s="18" t="n">
        <v>0.273611111111111</v>
      </c>
      <c r="H3" s="22"/>
      <c r="I3" s="9" t="s">
        <v>6</v>
      </c>
      <c r="J3" s="17" t="s">
        <v>8</v>
      </c>
      <c r="K3" s="18" t="n">
        <v>0.281944444444444</v>
      </c>
      <c r="M3" s="9" t="s">
        <v>6</v>
      </c>
      <c r="N3" s="17" t="s">
        <v>8</v>
      </c>
      <c r="O3" s="18" t="n">
        <v>0.313888888888889</v>
      </c>
      <c r="P3" s="17"/>
      <c r="Q3" s="16" t="s">
        <v>6</v>
      </c>
      <c r="R3" s="17" t="s">
        <v>8</v>
      </c>
      <c r="S3" s="18" t="n">
        <v>0.224305555555556</v>
      </c>
      <c r="U3" s="9" t="s">
        <v>6</v>
      </c>
      <c r="V3" s="17" t="s">
        <v>8</v>
      </c>
      <c r="W3" s="18" t="n">
        <v>0.2875</v>
      </c>
    </row>
    <row r="4" customFormat="false" ht="12.75" hidden="false" customHeight="false" outlineLevel="0" collapsed="false">
      <c r="A4" s="9" t="s">
        <v>9</v>
      </c>
      <c r="B4" s="17" t="s">
        <v>10</v>
      </c>
      <c r="C4" s="18" t="n">
        <v>0.329861111111111</v>
      </c>
      <c r="D4" s="22"/>
      <c r="E4" s="9" t="s">
        <v>9</v>
      </c>
      <c r="F4" s="22" t="s">
        <v>10</v>
      </c>
      <c r="G4" s="18" t="n">
        <v>0.309722222222222</v>
      </c>
      <c r="H4" s="22"/>
      <c r="I4" s="9" t="s">
        <v>9</v>
      </c>
      <c r="J4" s="17" t="s">
        <v>7</v>
      </c>
      <c r="K4" s="18" t="n">
        <v>0.282638888888889</v>
      </c>
      <c r="M4" s="9" t="s">
        <v>9</v>
      </c>
      <c r="N4" s="23" t="s">
        <v>11</v>
      </c>
      <c r="O4" s="18" t="n">
        <v>0.332638888888889</v>
      </c>
      <c r="P4" s="17"/>
      <c r="Q4" s="16" t="s">
        <v>9</v>
      </c>
      <c r="R4" s="22" t="s">
        <v>10</v>
      </c>
      <c r="S4" s="18" t="n">
        <v>0.2375</v>
      </c>
      <c r="U4" s="9" t="s">
        <v>9</v>
      </c>
      <c r="V4" s="22" t="s">
        <v>10</v>
      </c>
      <c r="W4" s="18" t="n">
        <v>0.296527777777778</v>
      </c>
    </row>
    <row r="5" customFormat="false" ht="12.75" hidden="false" customHeight="false" outlineLevel="0" collapsed="false">
      <c r="A5" s="9" t="s">
        <v>12</v>
      </c>
      <c r="B5" s="17" t="s">
        <v>8</v>
      </c>
      <c r="C5" s="18" t="n">
        <v>0.33125</v>
      </c>
      <c r="D5" s="22"/>
      <c r="E5" s="9" t="s">
        <v>12</v>
      </c>
      <c r="F5" s="17" t="s">
        <v>7</v>
      </c>
      <c r="G5" s="18" t="n">
        <v>0.315277777777778</v>
      </c>
      <c r="H5" s="22"/>
      <c r="I5" s="9" t="s">
        <v>12</v>
      </c>
      <c r="J5" s="17" t="s">
        <v>13</v>
      </c>
      <c r="K5" s="18" t="n">
        <v>0.289583333333333</v>
      </c>
      <c r="M5" s="9" t="s">
        <v>12</v>
      </c>
      <c r="N5" s="17" t="s">
        <v>13</v>
      </c>
      <c r="O5" s="18" t="n">
        <v>0.340972222222222</v>
      </c>
      <c r="P5" s="17"/>
      <c r="Q5" s="16" t="s">
        <v>12</v>
      </c>
      <c r="R5" s="17" t="s">
        <v>7</v>
      </c>
      <c r="S5" s="18" t="n">
        <v>0.2375</v>
      </c>
      <c r="U5" s="9" t="s">
        <v>12</v>
      </c>
      <c r="V5" s="17" t="s">
        <v>7</v>
      </c>
      <c r="W5" s="18" t="n">
        <v>0.330555555555556</v>
      </c>
    </row>
    <row r="6" customFormat="false" ht="12.75" hidden="false" customHeight="false" outlineLevel="0" collapsed="false">
      <c r="A6" s="9" t="s">
        <v>14</v>
      </c>
      <c r="B6" s="17" t="s">
        <v>13</v>
      </c>
      <c r="C6" s="18" t="n">
        <v>0.357638888888889</v>
      </c>
      <c r="D6" s="22"/>
      <c r="E6" s="9" t="s">
        <v>14</v>
      </c>
      <c r="F6" s="24" t="s">
        <v>15</v>
      </c>
      <c r="G6" s="18" t="n">
        <v>0.323611111111111</v>
      </c>
      <c r="H6" s="22"/>
      <c r="I6" s="9" t="s">
        <v>14</v>
      </c>
      <c r="J6" s="23" t="s">
        <v>16</v>
      </c>
      <c r="K6" s="18" t="n">
        <v>0.322916666666667</v>
      </c>
      <c r="M6" s="9" t="s">
        <v>14</v>
      </c>
      <c r="N6" s="22" t="s">
        <v>10</v>
      </c>
      <c r="O6" s="18" t="n">
        <v>0.345138888888889</v>
      </c>
      <c r="P6" s="17"/>
      <c r="Q6" s="16" t="s">
        <v>14</v>
      </c>
      <c r="R6" s="17" t="s">
        <v>13</v>
      </c>
      <c r="S6" s="18" t="n">
        <v>0.239583333333333</v>
      </c>
      <c r="U6" s="9" t="s">
        <v>14</v>
      </c>
      <c r="V6" s="23" t="s">
        <v>11</v>
      </c>
      <c r="W6" s="18" t="n">
        <v>0.332638888888889</v>
      </c>
    </row>
    <row r="7" customFormat="false" ht="12.75" hidden="false" customHeight="false" outlineLevel="0" collapsed="false">
      <c r="A7" s="9" t="s">
        <v>17</v>
      </c>
      <c r="B7" s="17" t="s">
        <v>15</v>
      </c>
      <c r="C7" s="18" t="n">
        <v>0.382638888888889</v>
      </c>
      <c r="D7" s="22"/>
      <c r="E7" s="9" t="s">
        <v>17</v>
      </c>
      <c r="F7" s="17" t="s">
        <v>13</v>
      </c>
      <c r="G7" s="18" t="n">
        <v>0.325</v>
      </c>
      <c r="H7" s="22"/>
      <c r="I7" s="9" t="s">
        <v>17</v>
      </c>
      <c r="J7" s="23" t="s">
        <v>18</v>
      </c>
      <c r="K7" s="18" t="n">
        <v>0.334027777777778</v>
      </c>
      <c r="M7" s="9" t="s">
        <v>17</v>
      </c>
      <c r="N7" s="23" t="s">
        <v>16</v>
      </c>
      <c r="O7" s="18" t="n">
        <v>0.365972222222222</v>
      </c>
      <c r="P7" s="17"/>
      <c r="Q7" s="16" t="s">
        <v>17</v>
      </c>
      <c r="R7" s="23" t="s">
        <v>11</v>
      </c>
      <c r="S7" s="18" t="n">
        <v>0.245833333333333</v>
      </c>
      <c r="U7" s="9" t="s">
        <v>17</v>
      </c>
      <c r="V7" s="23" t="s">
        <v>19</v>
      </c>
      <c r="W7" s="18" t="n">
        <v>0.375694444444445</v>
      </c>
    </row>
    <row r="8" customFormat="false" ht="12.75" hidden="false" customHeight="false" outlineLevel="0" collapsed="false">
      <c r="A8" s="9" t="s">
        <v>20</v>
      </c>
      <c r="B8" s="17" t="s">
        <v>21</v>
      </c>
      <c r="C8" s="18" t="n">
        <v>0.395138888888889</v>
      </c>
      <c r="D8" s="22"/>
      <c r="E8" s="9" t="s">
        <v>20</v>
      </c>
      <c r="F8" s="23" t="s">
        <v>18</v>
      </c>
      <c r="G8" s="18" t="n">
        <v>0.354166666666667</v>
      </c>
      <c r="H8" s="22"/>
      <c r="I8" s="9" t="s">
        <v>20</v>
      </c>
      <c r="J8" s="23" t="s">
        <v>22</v>
      </c>
      <c r="K8" s="18" t="n">
        <v>0.348611111111111</v>
      </c>
      <c r="M8" s="9" t="s">
        <v>20</v>
      </c>
      <c r="N8" s="24" t="s">
        <v>15</v>
      </c>
      <c r="O8" s="18" t="n">
        <v>0.390277777777778</v>
      </c>
      <c r="P8" s="17"/>
      <c r="Q8" s="16" t="s">
        <v>20</v>
      </c>
      <c r="R8" s="24" t="s">
        <v>15</v>
      </c>
      <c r="S8" s="18" t="n">
        <v>0.254166666666667</v>
      </c>
      <c r="U8" s="9" t="s">
        <v>20</v>
      </c>
      <c r="V8" s="23" t="s">
        <v>16</v>
      </c>
      <c r="W8" s="18" t="n">
        <v>0.385416666666667</v>
      </c>
    </row>
    <row r="9" customFormat="false" ht="12.75" hidden="false" customHeight="false" outlineLevel="0" collapsed="false">
      <c r="A9" s="9" t="s">
        <v>23</v>
      </c>
      <c r="B9" s="17" t="s">
        <v>24</v>
      </c>
      <c r="C9" s="18" t="n">
        <v>0.422916666666667</v>
      </c>
      <c r="D9" s="22"/>
      <c r="E9" s="9" t="s">
        <v>23</v>
      </c>
      <c r="F9" s="23" t="s">
        <v>25</v>
      </c>
      <c r="G9" s="18" t="n">
        <v>0.355555555555556</v>
      </c>
      <c r="H9" s="22"/>
      <c r="I9" s="9" t="s">
        <v>23</v>
      </c>
      <c r="J9" s="23" t="s">
        <v>25</v>
      </c>
      <c r="K9" s="18" t="n">
        <v>0.363888888888889</v>
      </c>
      <c r="M9" s="9" t="s">
        <v>23</v>
      </c>
      <c r="N9" s="23" t="s">
        <v>18</v>
      </c>
      <c r="O9" s="18" t="n">
        <v>0.404166666666667</v>
      </c>
      <c r="P9" s="17"/>
      <c r="Q9" s="16" t="s">
        <v>23</v>
      </c>
      <c r="R9" s="23" t="s">
        <v>18</v>
      </c>
      <c r="S9" s="18" t="n">
        <v>0.256944444444445</v>
      </c>
      <c r="U9" s="9" t="s">
        <v>23</v>
      </c>
      <c r="V9" s="17" t="s">
        <v>13</v>
      </c>
      <c r="W9" s="18" t="n">
        <v>0.40625</v>
      </c>
    </row>
    <row r="10" customFormat="false" ht="12.75" hidden="false" customHeight="false" outlineLevel="0" collapsed="false">
      <c r="A10" s="9" t="s">
        <v>26</v>
      </c>
      <c r="B10" s="23" t="s">
        <v>22</v>
      </c>
      <c r="C10" s="18" t="n">
        <v>0.427777777777778</v>
      </c>
      <c r="D10" s="22"/>
      <c r="E10" s="9" t="s">
        <v>26</v>
      </c>
      <c r="F10" s="23" t="s">
        <v>16</v>
      </c>
      <c r="G10" s="18" t="n">
        <v>0.3625</v>
      </c>
      <c r="H10" s="22"/>
      <c r="I10" s="9" t="s">
        <v>26</v>
      </c>
      <c r="J10" s="23" t="s">
        <v>11</v>
      </c>
      <c r="K10" s="18" t="n">
        <v>0.365972222222222</v>
      </c>
      <c r="M10" s="9" t="s">
        <v>26</v>
      </c>
      <c r="N10" s="23" t="s">
        <v>22</v>
      </c>
      <c r="O10" s="18" t="n">
        <v>0.405555555555556</v>
      </c>
      <c r="P10" s="17"/>
      <c r="Q10" s="16" t="s">
        <v>26</v>
      </c>
      <c r="R10" s="23" t="s">
        <v>16</v>
      </c>
      <c r="S10" s="18" t="n">
        <v>0.260416666666667</v>
      </c>
      <c r="U10" s="9" t="s">
        <v>26</v>
      </c>
      <c r="V10" s="22" t="s">
        <v>27</v>
      </c>
      <c r="W10" s="18" t="n">
        <v>0.435416666666667</v>
      </c>
    </row>
    <row r="11" customFormat="false" ht="12.75" hidden="false" customHeight="false" outlineLevel="0" collapsed="false">
      <c r="A11" s="9" t="s">
        <v>28</v>
      </c>
      <c r="B11" s="23" t="s">
        <v>25</v>
      </c>
      <c r="C11" s="18" t="n">
        <v>0.455555555555556</v>
      </c>
      <c r="D11" s="22"/>
      <c r="E11" s="9" t="s">
        <v>28</v>
      </c>
      <c r="F11" s="17" t="s">
        <v>29</v>
      </c>
      <c r="G11" s="18" t="n">
        <v>0.367361111111111</v>
      </c>
      <c r="H11" s="22"/>
      <c r="I11" s="9" t="s">
        <v>28</v>
      </c>
      <c r="J11" s="22" t="s">
        <v>10</v>
      </c>
      <c r="K11" s="18" t="n">
        <v>0.368055555555555</v>
      </c>
      <c r="M11" s="9" t="s">
        <v>28</v>
      </c>
      <c r="N11" s="17" t="s">
        <v>29</v>
      </c>
      <c r="O11" s="18" t="n">
        <v>0.415972222222222</v>
      </c>
      <c r="P11" s="17"/>
      <c r="Q11" s="16" t="s">
        <v>28</v>
      </c>
      <c r="R11" s="22" t="s">
        <v>22</v>
      </c>
      <c r="S11" s="18" t="n">
        <v>0.275694444444444</v>
      </c>
      <c r="U11" s="9" t="s">
        <v>28</v>
      </c>
      <c r="V11" s="22" t="s">
        <v>30</v>
      </c>
      <c r="W11" s="18" t="n">
        <v>0.478472222222222</v>
      </c>
    </row>
    <row r="12" customFormat="false" ht="12.75" hidden="false" customHeight="false" outlineLevel="0" collapsed="false">
      <c r="A12" s="9" t="s">
        <v>31</v>
      </c>
      <c r="B12" s="17" t="s">
        <v>32</v>
      </c>
      <c r="C12" s="18" t="n">
        <v>0.461805555555556</v>
      </c>
      <c r="D12" s="22"/>
      <c r="E12" s="9" t="s">
        <v>31</v>
      </c>
      <c r="F12" s="17" t="s">
        <v>32</v>
      </c>
      <c r="G12" s="18" t="n">
        <v>0.386111111111111</v>
      </c>
      <c r="H12" s="22"/>
      <c r="I12" s="9" t="s">
        <v>31</v>
      </c>
      <c r="J12" s="24" t="s">
        <v>33</v>
      </c>
      <c r="K12" s="18" t="n">
        <v>0.370833333333333</v>
      </c>
      <c r="M12" s="9" t="s">
        <v>31</v>
      </c>
      <c r="N12" s="23" t="s">
        <v>19</v>
      </c>
      <c r="O12" s="18" t="n">
        <v>0.418055555555556</v>
      </c>
      <c r="P12" s="17"/>
      <c r="Q12" s="16" t="s">
        <v>31</v>
      </c>
      <c r="R12" s="23" t="s">
        <v>25</v>
      </c>
      <c r="S12" s="18" t="n">
        <v>0.285416666666667</v>
      </c>
      <c r="U12" s="9" t="s">
        <v>31</v>
      </c>
      <c r="V12" s="22" t="s">
        <v>34</v>
      </c>
      <c r="W12" s="18" t="n">
        <v>0.502777777777778</v>
      </c>
    </row>
    <row r="13" customFormat="false" ht="12.75" hidden="false" customHeight="false" outlineLevel="0" collapsed="false">
      <c r="A13" s="9" t="s">
        <v>35</v>
      </c>
      <c r="B13" s="23" t="s">
        <v>11</v>
      </c>
      <c r="C13" s="18" t="n">
        <v>0.469444444444445</v>
      </c>
      <c r="D13" s="22"/>
      <c r="E13" s="9" t="s">
        <v>35</v>
      </c>
      <c r="F13" s="22" t="s">
        <v>36</v>
      </c>
      <c r="G13" s="18" t="n">
        <v>0.427777777777778</v>
      </c>
      <c r="H13" s="22"/>
      <c r="I13" s="9" t="s">
        <v>35</v>
      </c>
      <c r="J13" s="23" t="s">
        <v>19</v>
      </c>
      <c r="K13" s="18" t="n">
        <v>0.379861111111111</v>
      </c>
      <c r="M13" s="9" t="s">
        <v>35</v>
      </c>
      <c r="N13" s="24" t="s">
        <v>33</v>
      </c>
      <c r="O13" s="18" t="n">
        <v>0.420833333333333</v>
      </c>
      <c r="P13" s="17"/>
      <c r="Q13" s="16" t="s">
        <v>35</v>
      </c>
      <c r="R13" s="17" t="s">
        <v>29</v>
      </c>
      <c r="S13" s="18" t="n">
        <v>0.288194444444445</v>
      </c>
      <c r="U13" s="9" t="s">
        <v>35</v>
      </c>
      <c r="V13" s="22" t="s">
        <v>37</v>
      </c>
      <c r="W13" s="18" t="n">
        <v>0.513888888888889</v>
      </c>
    </row>
    <row r="14" customFormat="false" ht="12.75" hidden="false" customHeight="false" outlineLevel="0" collapsed="false">
      <c r="A14" s="9" t="s">
        <v>38</v>
      </c>
      <c r="B14" s="17" t="s">
        <v>39</v>
      </c>
      <c r="C14" s="18" t="n">
        <v>0.4875</v>
      </c>
      <c r="D14" s="22"/>
      <c r="E14" s="9" t="s">
        <v>38</v>
      </c>
      <c r="F14" s="17" t="s">
        <v>21</v>
      </c>
      <c r="G14" s="18" t="n">
        <v>0.442361111111111</v>
      </c>
      <c r="H14" s="22"/>
      <c r="I14" s="9" t="s">
        <v>38</v>
      </c>
      <c r="J14" s="17" t="s">
        <v>29</v>
      </c>
      <c r="K14" s="18" t="n">
        <v>0.382638888888889</v>
      </c>
      <c r="M14" s="9" t="s">
        <v>38</v>
      </c>
      <c r="N14" s="22" t="s">
        <v>36</v>
      </c>
      <c r="O14" s="18" t="n">
        <v>0.422916666666667</v>
      </c>
      <c r="P14" s="17"/>
      <c r="Q14" s="16" t="s">
        <v>38</v>
      </c>
      <c r="R14" s="23" t="s">
        <v>19</v>
      </c>
      <c r="S14" s="18" t="n">
        <v>0.291666666666667</v>
      </c>
      <c r="U14" s="9" t="s">
        <v>38</v>
      </c>
      <c r="V14" s="17" t="s">
        <v>39</v>
      </c>
      <c r="W14" s="18" t="n">
        <v>0.525694444444445</v>
      </c>
    </row>
    <row r="15" customFormat="false" ht="12.75" hidden="false" customHeight="false" outlineLevel="0" collapsed="false">
      <c r="A15" s="9" t="s">
        <v>40</v>
      </c>
      <c r="B15" s="22" t="s">
        <v>41</v>
      </c>
      <c r="C15" s="18" t="n">
        <v>0.506944444444444</v>
      </c>
      <c r="D15" s="22"/>
      <c r="E15" s="9" t="s">
        <v>40</v>
      </c>
      <c r="F15" s="17" t="s">
        <v>42</v>
      </c>
      <c r="G15" s="18" t="n">
        <v>0.446527777777778</v>
      </c>
      <c r="H15" s="22"/>
      <c r="I15" s="9" t="s">
        <v>40</v>
      </c>
      <c r="J15" s="17" t="s">
        <v>42</v>
      </c>
      <c r="K15" s="18" t="n">
        <v>0.386805555555556</v>
      </c>
      <c r="M15" s="9" t="s">
        <v>40</v>
      </c>
      <c r="N15" s="22" t="s">
        <v>24</v>
      </c>
      <c r="O15" s="18" t="n">
        <v>0.434027777777778</v>
      </c>
      <c r="P15" s="17"/>
      <c r="Q15" s="16" t="s">
        <v>40</v>
      </c>
      <c r="R15" s="22" t="s">
        <v>30</v>
      </c>
      <c r="S15" s="18" t="n">
        <v>0.303472222222222</v>
      </c>
      <c r="U15" s="9" t="s">
        <v>40</v>
      </c>
      <c r="V15" s="17" t="s">
        <v>43</v>
      </c>
      <c r="W15" s="18" t="n">
        <v>0.563888888888889</v>
      </c>
    </row>
    <row r="16" customFormat="false" ht="12.75" hidden="false" customHeight="false" outlineLevel="0" collapsed="false">
      <c r="A16" s="9" t="s">
        <v>44</v>
      </c>
      <c r="B16" s="22" t="s">
        <v>30</v>
      </c>
      <c r="C16" s="18" t="n">
        <v>0.520833333333333</v>
      </c>
      <c r="D16" s="22"/>
      <c r="E16" s="9" t="s">
        <v>44</v>
      </c>
      <c r="F16" s="24" t="s">
        <v>45</v>
      </c>
      <c r="G16" s="18" t="n">
        <v>0.497222222222222</v>
      </c>
      <c r="H16" s="22"/>
      <c r="I16" s="9" t="s">
        <v>44</v>
      </c>
      <c r="J16" s="22" t="s">
        <v>36</v>
      </c>
      <c r="K16" s="18" t="n">
        <v>0.395138888888889</v>
      </c>
      <c r="M16" s="9" t="s">
        <v>44</v>
      </c>
      <c r="N16" s="17" t="s">
        <v>42</v>
      </c>
      <c r="O16" s="18" t="n">
        <v>0.4625</v>
      </c>
      <c r="P16" s="17"/>
      <c r="Q16" s="16" t="s">
        <v>44</v>
      </c>
      <c r="R16" s="22" t="s">
        <v>36</v>
      </c>
      <c r="S16" s="18" t="n">
        <v>0.309027777777778</v>
      </c>
      <c r="U16" s="9" t="s">
        <v>44</v>
      </c>
      <c r="V16" s="24" t="s">
        <v>45</v>
      </c>
      <c r="W16" s="18" t="n">
        <v>0.664583333333333</v>
      </c>
    </row>
    <row r="17" customFormat="false" ht="12.75" hidden="false" customHeight="false" outlineLevel="0" collapsed="false">
      <c r="A17" s="9" t="s">
        <v>46</v>
      </c>
      <c r="B17" s="17" t="s">
        <v>42</v>
      </c>
      <c r="C17" s="18" t="n">
        <v>0.522222222222222</v>
      </c>
      <c r="D17" s="22"/>
      <c r="E17" s="9" t="s">
        <v>46</v>
      </c>
      <c r="F17" s="24" t="s">
        <v>33</v>
      </c>
      <c r="G17" s="18" t="n">
        <v>0.501388888888889</v>
      </c>
      <c r="H17" s="22"/>
      <c r="I17" s="9" t="s">
        <v>46</v>
      </c>
      <c r="J17" s="17" t="s">
        <v>21</v>
      </c>
      <c r="K17" s="18" t="n">
        <v>0.423611111111111</v>
      </c>
      <c r="M17" s="9" t="s">
        <v>46</v>
      </c>
      <c r="N17" s="22" t="s">
        <v>41</v>
      </c>
      <c r="O17" s="18" t="n">
        <v>0.46875</v>
      </c>
      <c r="P17" s="17"/>
      <c r="Q17" s="16" t="s">
        <v>46</v>
      </c>
      <c r="R17" s="17" t="s">
        <v>43</v>
      </c>
      <c r="S17" s="18" t="n">
        <v>0.343055555555556</v>
      </c>
      <c r="U17" s="9" t="s">
        <v>46</v>
      </c>
      <c r="V17" s="23" t="s">
        <v>47</v>
      </c>
      <c r="W17" s="18" t="n">
        <v>1.00416666666667</v>
      </c>
    </row>
    <row r="18" customFormat="false" ht="12.75" hidden="false" customHeight="false" outlineLevel="0" collapsed="false">
      <c r="A18" s="9" t="s">
        <v>48</v>
      </c>
      <c r="B18" s="17" t="s">
        <v>43</v>
      </c>
      <c r="C18" s="18" t="n">
        <v>0.55625</v>
      </c>
      <c r="D18" s="22"/>
      <c r="E18" s="9" t="s">
        <v>48</v>
      </c>
      <c r="F18" s="22" t="s">
        <v>49</v>
      </c>
      <c r="G18" s="18" t="n">
        <v>0.533333333333333</v>
      </c>
      <c r="H18" s="22"/>
      <c r="I18" s="9" t="s">
        <v>48</v>
      </c>
      <c r="J18" s="22" t="s">
        <v>49</v>
      </c>
      <c r="K18" s="18" t="n">
        <v>0.429861111111111</v>
      </c>
      <c r="M18" s="9" t="s">
        <v>48</v>
      </c>
      <c r="N18" s="17" t="s">
        <v>43</v>
      </c>
      <c r="O18" s="18" t="n">
        <v>0.486805555555556</v>
      </c>
      <c r="P18" s="17"/>
      <c r="Q18" s="16" t="s">
        <v>48</v>
      </c>
      <c r="R18" s="24" t="s">
        <v>33</v>
      </c>
      <c r="S18" s="18" t="n">
        <v>0.344444444444445</v>
      </c>
      <c r="U18" s="9" t="s">
        <v>48</v>
      </c>
      <c r="V18" s="23" t="s">
        <v>25</v>
      </c>
      <c r="W18" s="18" t="s">
        <v>50</v>
      </c>
    </row>
    <row r="19" customFormat="false" ht="12.75" hidden="false" customHeight="false" outlineLevel="0" collapsed="false">
      <c r="A19" s="9" t="s">
        <v>51</v>
      </c>
      <c r="B19" s="17" t="s">
        <v>34</v>
      </c>
      <c r="C19" s="18" t="n">
        <v>0.624305555555555</v>
      </c>
      <c r="D19" s="22"/>
      <c r="E19" s="9" t="s">
        <v>51</v>
      </c>
      <c r="F19" s="23" t="s">
        <v>11</v>
      </c>
      <c r="G19" s="18" t="n">
        <v>0.547916666666667</v>
      </c>
      <c r="H19" s="22"/>
      <c r="I19" s="9" t="s">
        <v>51</v>
      </c>
      <c r="J19" s="22" t="s">
        <v>30</v>
      </c>
      <c r="K19" s="18" t="n">
        <v>0.434722222222222</v>
      </c>
      <c r="M19" s="9" t="s">
        <v>51</v>
      </c>
      <c r="N19" s="17" t="s">
        <v>39</v>
      </c>
      <c r="O19" s="18" t="n">
        <v>0.5375</v>
      </c>
      <c r="P19" s="17"/>
      <c r="Q19" s="16" t="s">
        <v>51</v>
      </c>
      <c r="R19" s="17" t="s">
        <v>32</v>
      </c>
      <c r="S19" s="18" t="n">
        <v>0.35</v>
      </c>
      <c r="U19" s="9"/>
      <c r="V19" s="22"/>
      <c r="W19" s="18"/>
    </row>
    <row r="20" customFormat="false" ht="12.75" hidden="false" customHeight="false" outlineLevel="0" collapsed="false">
      <c r="A20" s="9"/>
      <c r="B20" s="17"/>
      <c r="C20" s="18"/>
      <c r="D20" s="22"/>
      <c r="E20" s="9"/>
      <c r="F20" s="22"/>
      <c r="G20" s="18"/>
      <c r="H20" s="22"/>
      <c r="I20" s="9" t="s">
        <v>52</v>
      </c>
      <c r="J20" s="17" t="s">
        <v>32</v>
      </c>
      <c r="K20" s="18" t="n">
        <v>0.445833333333333</v>
      </c>
      <c r="M20" s="9" t="s">
        <v>52</v>
      </c>
      <c r="N20" s="17" t="s">
        <v>21</v>
      </c>
      <c r="O20" s="18" t="n">
        <v>0.570138888888889</v>
      </c>
      <c r="P20" s="17"/>
      <c r="Q20" s="16" t="s">
        <v>52</v>
      </c>
      <c r="R20" s="22" t="s">
        <v>49</v>
      </c>
      <c r="S20" s="18" t="n">
        <v>0.355555555555556</v>
      </c>
      <c r="U20" s="9"/>
      <c r="V20" s="22"/>
      <c r="W20" s="18"/>
    </row>
    <row r="21" customFormat="false" ht="12.75" hidden="false" customHeight="false" outlineLevel="0" collapsed="false">
      <c r="A21" s="9"/>
      <c r="B21" s="17"/>
      <c r="C21" s="18"/>
      <c r="D21" s="22"/>
      <c r="E21" s="9"/>
      <c r="F21" s="22"/>
      <c r="G21" s="18"/>
      <c r="H21" s="22"/>
      <c r="I21" s="9" t="s">
        <v>53</v>
      </c>
      <c r="J21" s="22" t="s">
        <v>34</v>
      </c>
      <c r="K21" s="18" t="n">
        <v>0.447222222222222</v>
      </c>
      <c r="M21" s="9" t="s">
        <v>53</v>
      </c>
      <c r="N21" s="22" t="s">
        <v>37</v>
      </c>
      <c r="O21" s="18" t="n">
        <v>0.571527777777778</v>
      </c>
      <c r="P21" s="17"/>
      <c r="Q21" s="16" t="s">
        <v>53</v>
      </c>
      <c r="R21" s="22" t="s">
        <v>27</v>
      </c>
      <c r="S21" s="18" t="n">
        <v>0.361111111111111</v>
      </c>
      <c r="U21" s="9"/>
      <c r="V21" s="22"/>
      <c r="W21" s="18"/>
    </row>
    <row r="22" customFormat="false" ht="12.75" hidden="false" customHeight="false" outlineLevel="0" collapsed="false">
      <c r="A22" s="9"/>
      <c r="B22" s="17"/>
      <c r="C22" s="18"/>
      <c r="D22" s="22"/>
      <c r="E22" s="9"/>
      <c r="F22" s="22"/>
      <c r="G22" s="18"/>
      <c r="H22" s="22"/>
      <c r="I22" s="9" t="s">
        <v>54</v>
      </c>
      <c r="J22" s="22" t="s">
        <v>27</v>
      </c>
      <c r="K22" s="18" t="n">
        <v>0.493055555555556</v>
      </c>
      <c r="M22" s="9" t="s">
        <v>54</v>
      </c>
      <c r="N22" s="17" t="s">
        <v>7</v>
      </c>
      <c r="O22" s="18" t="n">
        <v>0.640972222222222</v>
      </c>
      <c r="P22" s="17"/>
      <c r="Q22" s="16" t="s">
        <v>54</v>
      </c>
      <c r="R22" s="22" t="s">
        <v>37</v>
      </c>
      <c r="S22" s="18" t="n">
        <v>0.367361111111111</v>
      </c>
      <c r="U22" s="9"/>
      <c r="V22" s="22"/>
      <c r="W22" s="18"/>
    </row>
    <row r="23" customFormat="false" ht="13.5" hidden="false" customHeight="false" outlineLevel="0" collapsed="false">
      <c r="A23" s="9"/>
      <c r="B23" s="17"/>
      <c r="C23" s="18"/>
      <c r="D23" s="22"/>
      <c r="E23" s="9"/>
      <c r="F23" s="22"/>
      <c r="G23" s="18"/>
      <c r="H23" s="22"/>
      <c r="I23" s="9" t="s">
        <v>55</v>
      </c>
      <c r="J23" s="22" t="s">
        <v>56</v>
      </c>
      <c r="K23" s="18" t="n">
        <v>0.495833333333333</v>
      </c>
      <c r="M23" s="9"/>
      <c r="N23" s="22"/>
      <c r="O23" s="18"/>
      <c r="P23" s="17"/>
      <c r="Q23" s="16" t="s">
        <v>55</v>
      </c>
      <c r="R23" s="22" t="s">
        <v>34</v>
      </c>
      <c r="S23" s="18" t="n">
        <v>0.381944444444445</v>
      </c>
      <c r="U23" s="25"/>
      <c r="V23" s="26"/>
      <c r="W23" s="27"/>
    </row>
    <row r="24" customFormat="false" ht="12.75" hidden="false" customHeight="false" outlineLevel="0" collapsed="false">
      <c r="A24" s="9"/>
      <c r="B24" s="17"/>
      <c r="C24" s="18"/>
      <c r="D24" s="22"/>
      <c r="E24" s="9"/>
      <c r="F24" s="22"/>
      <c r="G24" s="18"/>
      <c r="H24" s="22"/>
      <c r="I24" s="9" t="s">
        <v>57</v>
      </c>
      <c r="J24" s="22" t="s">
        <v>41</v>
      </c>
      <c r="K24" s="18" t="n">
        <v>0.513888888888889</v>
      </c>
      <c r="M24" s="9"/>
      <c r="N24" s="22"/>
      <c r="O24" s="18"/>
      <c r="P24" s="17"/>
      <c r="Q24" s="16" t="s">
        <v>57</v>
      </c>
      <c r="R24" s="22" t="s">
        <v>41</v>
      </c>
      <c r="S24" s="18" t="n">
        <v>0.400694444444444</v>
      </c>
      <c r="W24" s="28"/>
    </row>
    <row r="25" customFormat="false" ht="12.75" hidden="false" customHeight="false" outlineLevel="0" collapsed="false">
      <c r="A25" s="9"/>
      <c r="B25" s="17"/>
      <c r="C25" s="18"/>
      <c r="E25" s="9"/>
      <c r="F25" s="22"/>
      <c r="G25" s="18"/>
      <c r="I25" s="9"/>
      <c r="J25" s="22"/>
      <c r="K25" s="18"/>
      <c r="M25" s="9"/>
      <c r="N25" s="22"/>
      <c r="O25" s="18"/>
      <c r="P25" s="17"/>
      <c r="Q25" s="16" t="s">
        <v>58</v>
      </c>
      <c r="R25" s="24" t="s">
        <v>45</v>
      </c>
      <c r="S25" s="18" t="n">
        <v>0.430555555555556</v>
      </c>
      <c r="W25" s="28"/>
    </row>
    <row r="26" customFormat="false" ht="12.75" hidden="false" customHeight="false" outlineLevel="0" collapsed="false">
      <c r="A26" s="9"/>
      <c r="B26" s="17"/>
      <c r="C26" s="18"/>
      <c r="E26" s="9"/>
      <c r="F26" s="22"/>
      <c r="G26" s="18"/>
      <c r="I26" s="9"/>
      <c r="J26" s="22"/>
      <c r="K26" s="18"/>
      <c r="M26" s="9"/>
      <c r="N26" s="22"/>
      <c r="O26" s="18"/>
      <c r="P26" s="17"/>
      <c r="Q26" s="16" t="s">
        <v>59</v>
      </c>
      <c r="R26" s="17" t="s">
        <v>39</v>
      </c>
      <c r="S26" s="18" t="n">
        <v>0.461805555555556</v>
      </c>
      <c r="W26" s="28"/>
    </row>
    <row r="27" customFormat="false" ht="12.75" hidden="false" customHeight="false" outlineLevel="0" collapsed="false">
      <c r="A27" s="9"/>
      <c r="B27" s="17"/>
      <c r="C27" s="18"/>
      <c r="E27" s="9"/>
      <c r="F27" s="22"/>
      <c r="G27" s="18"/>
      <c r="I27" s="9"/>
      <c r="J27" s="22"/>
      <c r="K27" s="18"/>
      <c r="M27" s="9"/>
      <c r="N27" s="22"/>
      <c r="O27" s="18"/>
      <c r="P27" s="17"/>
      <c r="Q27" s="16" t="s">
        <v>60</v>
      </c>
      <c r="R27" s="24" t="s">
        <v>21</v>
      </c>
      <c r="S27" s="18" t="n">
        <v>0.476388888888889</v>
      </c>
      <c r="W27" s="28"/>
    </row>
    <row r="28" customFormat="false" ht="13.5" hidden="false" customHeight="false" outlineLevel="0" collapsed="false">
      <c r="A28" s="25"/>
      <c r="B28" s="29"/>
      <c r="C28" s="27"/>
      <c r="E28" s="25"/>
      <c r="F28" s="26"/>
      <c r="G28" s="27"/>
      <c r="I28" s="25"/>
      <c r="J28" s="26"/>
      <c r="K28" s="27"/>
      <c r="M28" s="25"/>
      <c r="N28" s="26"/>
      <c r="O28" s="27"/>
      <c r="P28" s="29"/>
      <c r="Q28" s="30" t="s">
        <v>61</v>
      </c>
      <c r="R28" s="31" t="s">
        <v>47</v>
      </c>
      <c r="S28" s="27" t="n">
        <v>0.554166666666667</v>
      </c>
      <c r="W28" s="28"/>
    </row>
    <row r="29" customFormat="false" ht="12.75" hidden="false" customHeight="false" outlineLevel="0" collapsed="false">
      <c r="B29" s="28"/>
      <c r="C29" s="28"/>
      <c r="G29" s="28"/>
      <c r="K29" s="28"/>
      <c r="O29" s="28"/>
      <c r="P29" s="28"/>
      <c r="S29" s="28"/>
      <c r="W29" s="28"/>
    </row>
    <row r="30" customFormat="false" ht="12.75" hidden="false" customHeight="false" outlineLevel="0" collapsed="false">
      <c r="B30" s="28"/>
      <c r="C30" s="28"/>
      <c r="G30" s="28"/>
      <c r="K30" s="28"/>
      <c r="O30" s="28"/>
      <c r="P30" s="28"/>
      <c r="S30" s="28"/>
      <c r="W30" s="28"/>
    </row>
    <row r="31" customFormat="false" ht="12.75" hidden="false" customHeight="false" outlineLevel="0" collapsed="false">
      <c r="B31" s="28"/>
      <c r="C31" s="28"/>
      <c r="G31" s="28"/>
      <c r="K31" s="28"/>
      <c r="O31" s="28"/>
      <c r="P31" s="28"/>
      <c r="S31" s="28"/>
      <c r="W31" s="28"/>
    </row>
    <row r="32" customFormat="false" ht="12.75" hidden="false" customHeight="false" outlineLevel="0" collapsed="false">
      <c r="B32" s="28"/>
      <c r="C32" s="28"/>
      <c r="G32" s="28"/>
      <c r="K32" s="28"/>
      <c r="O32" s="28"/>
      <c r="P32" s="28"/>
      <c r="S32" s="28"/>
      <c r="W32" s="28"/>
    </row>
    <row r="33" customFormat="false" ht="12.75" hidden="false" customHeight="false" outlineLevel="0" collapsed="false">
      <c r="B33" s="28"/>
      <c r="C33" s="28"/>
      <c r="G33" s="28"/>
      <c r="K33" s="28"/>
      <c r="O33" s="28"/>
      <c r="P33" s="28"/>
      <c r="S33" s="28"/>
      <c r="W33" s="28"/>
    </row>
    <row r="34" customFormat="false" ht="12.75" hidden="false" customHeight="false" outlineLevel="0" collapsed="false">
      <c r="B34" s="28"/>
      <c r="C34" s="28"/>
      <c r="G34" s="28"/>
      <c r="K34" s="28"/>
      <c r="O34" s="28"/>
      <c r="P34" s="28"/>
      <c r="S34" s="28"/>
      <c r="W34" s="28"/>
    </row>
    <row r="35" customFormat="false" ht="12.75" hidden="false" customHeight="false" outlineLevel="0" collapsed="false">
      <c r="B35" s="28"/>
      <c r="C35" s="28"/>
      <c r="G35" s="28"/>
      <c r="K35" s="28"/>
      <c r="O35" s="28"/>
      <c r="P35" s="28"/>
      <c r="S35" s="28"/>
      <c r="W35" s="28"/>
    </row>
    <row r="36" customFormat="false" ht="12.75" hidden="false" customHeight="false" outlineLevel="0" collapsed="false">
      <c r="B36" s="28"/>
      <c r="C36" s="28"/>
      <c r="G36" s="28"/>
      <c r="K36" s="28"/>
      <c r="O36" s="28"/>
      <c r="P36" s="28"/>
      <c r="S36" s="28"/>
      <c r="W36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0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U167" activeCellId="0" sqref="U167"/>
    </sheetView>
  </sheetViews>
  <sheetFormatPr defaultColWidth="9.0546875" defaultRowHeight="12.75" zeroHeight="false" outlineLevelRow="0" outlineLevelCol="0"/>
  <cols>
    <col collapsed="false" customWidth="true" hidden="false" outlineLevel="0" max="6" min="5" style="0" width="9.28"/>
    <col collapsed="false" customWidth="true" hidden="false" outlineLevel="0" max="16" min="10" style="0" width="9.28"/>
    <col collapsed="false" customWidth="true" hidden="false" outlineLevel="0" max="19" min="19" style="0" width="10.13"/>
    <col collapsed="false" customWidth="true" hidden="false" outlineLevel="0" max="20" min="20" style="0" width="9.99"/>
    <col collapsed="false" customWidth="true" hidden="false" outlineLevel="0" max="21" min="21" style="0" width="9.28"/>
    <col collapsed="false" customWidth="true" hidden="false" outlineLevel="0" max="26" min="26" style="0" width="9.28"/>
  </cols>
  <sheetData>
    <row r="1" customFormat="false" ht="12.75" hidden="false" customHeight="false" outlineLevel="0" collapsed="false">
      <c r="A1" s="32" t="s">
        <v>62</v>
      </c>
      <c r="B1" s="32" t="s">
        <v>49</v>
      </c>
      <c r="E1" s="32" t="s">
        <v>63</v>
      </c>
      <c r="F1" s="32" t="s">
        <v>64</v>
      </c>
      <c r="H1" s="32" t="s">
        <v>9</v>
      </c>
      <c r="I1" s="32" t="s">
        <v>65</v>
      </c>
      <c r="J1" s="32" t="s">
        <v>66</v>
      </c>
      <c r="M1" s="33" t="n">
        <v>0.752083333333333</v>
      </c>
    </row>
    <row r="2" customFormat="false" ht="12.75" hidden="false" customHeight="false" outlineLevel="0" collapsed="false">
      <c r="A2" s="32" t="s">
        <v>67</v>
      </c>
      <c r="B2" s="32" t="s">
        <v>68</v>
      </c>
      <c r="C2" s="32" t="s">
        <v>69</v>
      </c>
      <c r="D2" s="32" t="s">
        <v>70</v>
      </c>
      <c r="E2" s="32" t="s">
        <v>71</v>
      </c>
      <c r="F2" s="32" t="s">
        <v>72</v>
      </c>
      <c r="G2" s="32" t="s">
        <v>73</v>
      </c>
      <c r="H2" s="32" t="s">
        <v>74</v>
      </c>
      <c r="I2" s="32" t="s">
        <v>75</v>
      </c>
      <c r="J2" s="32" t="s">
        <v>76</v>
      </c>
      <c r="K2" s="0" t="s">
        <v>77</v>
      </c>
      <c r="L2" s="0" t="s">
        <v>78</v>
      </c>
      <c r="M2" s="0" t="s">
        <v>79</v>
      </c>
      <c r="N2" s="0" t="s">
        <v>80</v>
      </c>
      <c r="O2" s="32" t="s">
        <v>81</v>
      </c>
      <c r="P2" s="32" t="s">
        <v>82</v>
      </c>
      <c r="Q2" s="32" t="s">
        <v>83</v>
      </c>
      <c r="R2" s="32" t="s">
        <v>84</v>
      </c>
      <c r="S2" s="32" t="s">
        <v>85</v>
      </c>
      <c r="T2" s="32" t="s">
        <v>2</v>
      </c>
    </row>
    <row r="3" customFormat="false" ht="12.75" hidden="false" customHeight="false" outlineLevel="0" collapsed="false">
      <c r="A3" s="32" t="s">
        <v>86</v>
      </c>
      <c r="B3" s="32" t="s">
        <v>87</v>
      </c>
      <c r="C3" s="32" t="s">
        <v>88</v>
      </c>
      <c r="D3" s="32" t="s">
        <v>89</v>
      </c>
      <c r="E3" s="32" t="s">
        <v>90</v>
      </c>
      <c r="F3" s="32" t="s">
        <v>91</v>
      </c>
      <c r="G3" s="32" t="s">
        <v>92</v>
      </c>
      <c r="H3" s="32" t="s">
        <v>93</v>
      </c>
      <c r="I3" s="32" t="s">
        <v>94</v>
      </c>
      <c r="J3" s="32" t="s">
        <v>95</v>
      </c>
      <c r="K3" s="34" t="n">
        <v>1.33055555555556</v>
      </c>
      <c r="L3" s="34" t="n">
        <v>1.45763888888889</v>
      </c>
      <c r="M3" s="34" t="n">
        <v>1.63680555555556</v>
      </c>
      <c r="N3" s="34" t="n">
        <v>1.68125</v>
      </c>
      <c r="O3" s="32" t="s">
        <v>96</v>
      </c>
      <c r="P3" s="32" t="s">
        <v>97</v>
      </c>
      <c r="Q3" s="32" t="s">
        <v>98</v>
      </c>
      <c r="R3" s="32" t="s">
        <v>99</v>
      </c>
      <c r="S3" s="32" t="s">
        <v>100</v>
      </c>
    </row>
    <row r="4" customFormat="false" ht="12.75" hidden="false" customHeight="false" outlineLevel="0" collapsed="false">
      <c r="A4" s="32" t="s">
        <v>86</v>
      </c>
      <c r="B4" s="32" t="s">
        <v>101</v>
      </c>
      <c r="C4" s="32" t="s">
        <v>102</v>
      </c>
      <c r="D4" s="32" t="s">
        <v>103</v>
      </c>
      <c r="E4" s="32" t="s">
        <v>104</v>
      </c>
      <c r="F4" s="32" t="s">
        <v>105</v>
      </c>
      <c r="G4" s="32" t="s">
        <v>106</v>
      </c>
      <c r="H4" s="32" t="s">
        <v>107</v>
      </c>
      <c r="I4" s="32" t="s">
        <v>108</v>
      </c>
      <c r="J4" s="32" t="s">
        <v>109</v>
      </c>
      <c r="K4" s="33" t="n">
        <v>0.0791666666666667</v>
      </c>
      <c r="L4" s="33" t="n">
        <v>0.127083333333333</v>
      </c>
      <c r="M4" s="33" t="n">
        <v>0.179166666666667</v>
      </c>
      <c r="N4" s="33" t="n">
        <v>0.0444444444444444</v>
      </c>
      <c r="O4" s="32" t="s">
        <v>110</v>
      </c>
      <c r="P4" s="32" t="s">
        <v>110</v>
      </c>
      <c r="Q4" s="32" t="s">
        <v>111</v>
      </c>
      <c r="R4" s="32" t="s">
        <v>103</v>
      </c>
      <c r="S4" s="32" t="s">
        <v>112</v>
      </c>
    </row>
    <row r="5" customFormat="false" ht="12.75" hidden="false" customHeight="false" outlineLevel="0" collapsed="false">
      <c r="H5" s="32" t="s">
        <v>1</v>
      </c>
      <c r="I5" s="28" t="n">
        <f aca="false">I3-E3</f>
        <v>0.533333333333333</v>
      </c>
      <c r="M5" s="0" t="s">
        <v>2</v>
      </c>
      <c r="N5" s="28" t="n">
        <f aca="false">N3-J3</f>
        <v>0.429861111111111</v>
      </c>
      <c r="R5" s="32" t="s">
        <v>4</v>
      </c>
      <c r="S5" s="28" t="n">
        <f aca="false">S3-O3</f>
        <v>0.355555555555555</v>
      </c>
    </row>
    <row r="7" customFormat="false" ht="12.75" hidden="false" customHeight="false" outlineLevel="0" collapsed="false">
      <c r="A7" s="32" t="s">
        <v>113</v>
      </c>
      <c r="B7" s="32" t="s">
        <v>114</v>
      </c>
      <c r="C7" s="32" t="s">
        <v>115</v>
      </c>
      <c r="D7" s="32" t="s">
        <v>116</v>
      </c>
      <c r="E7" s="32" t="s">
        <v>117</v>
      </c>
      <c r="F7" s="32" t="s">
        <v>118</v>
      </c>
      <c r="G7" s="32" t="s">
        <v>119</v>
      </c>
      <c r="H7" s="32" t="s">
        <v>120</v>
      </c>
      <c r="I7" s="32" t="s">
        <v>65</v>
      </c>
      <c r="J7" s="32" t="s">
        <v>121</v>
      </c>
      <c r="K7" s="33" t="n">
        <v>0.910416666666667</v>
      </c>
      <c r="L7" s="33" t="n">
        <v>0.910416666666667</v>
      </c>
      <c r="M7" s="0" t="s">
        <v>122</v>
      </c>
      <c r="N7" s="0" t="s">
        <v>123</v>
      </c>
    </row>
    <row r="8" customFormat="false" ht="12.75" hidden="false" customHeight="false" outlineLevel="0" collapsed="false">
      <c r="A8" s="32" t="s">
        <v>124</v>
      </c>
      <c r="B8" s="32" t="s">
        <v>125</v>
      </c>
      <c r="C8" s="32" t="s">
        <v>126</v>
      </c>
      <c r="D8" s="32" t="s">
        <v>127</v>
      </c>
      <c r="E8" s="32" t="s">
        <v>128</v>
      </c>
      <c r="F8" s="32" t="s">
        <v>129</v>
      </c>
      <c r="G8" s="32" t="s">
        <v>130</v>
      </c>
      <c r="H8" s="32" t="s">
        <v>131</v>
      </c>
      <c r="I8" s="32" t="s">
        <v>132</v>
      </c>
      <c r="J8" s="32" t="s">
        <v>133</v>
      </c>
      <c r="K8" s="0" t="s">
        <v>134</v>
      </c>
      <c r="L8" s="0" t="s">
        <v>135</v>
      </c>
      <c r="M8" s="0" t="s">
        <v>136</v>
      </c>
      <c r="N8" s="0" t="s">
        <v>137</v>
      </c>
      <c r="O8" s="32" t="s">
        <v>138</v>
      </c>
      <c r="P8" s="32" t="s">
        <v>139</v>
      </c>
      <c r="Q8" s="32" t="s">
        <v>140</v>
      </c>
      <c r="R8" s="32" t="s">
        <v>141</v>
      </c>
      <c r="S8" s="32" t="s">
        <v>142</v>
      </c>
      <c r="T8" s="32" t="s">
        <v>143</v>
      </c>
      <c r="U8" s="32" t="s">
        <v>144</v>
      </c>
      <c r="V8" s="32" t="s">
        <v>145</v>
      </c>
      <c r="W8" s="32" t="s">
        <v>146</v>
      </c>
      <c r="X8" s="32" t="s">
        <v>147</v>
      </c>
      <c r="Y8" s="0" t="s">
        <v>148</v>
      </c>
      <c r="Z8" s="0" t="s">
        <v>149</v>
      </c>
      <c r="AA8" s="0" t="s">
        <v>150</v>
      </c>
      <c r="AB8" s="0" t="s">
        <v>151</v>
      </c>
      <c r="AC8" s="32" t="s">
        <v>152</v>
      </c>
      <c r="AD8" s="32" t="s">
        <v>153</v>
      </c>
      <c r="AE8" s="32" t="s">
        <v>2</v>
      </c>
    </row>
    <row r="9" customFormat="false" ht="12.75" hidden="false" customHeight="false" outlineLevel="0" collapsed="false">
      <c r="A9" s="32" t="s">
        <v>154</v>
      </c>
      <c r="B9" s="32" t="s">
        <v>155</v>
      </c>
      <c r="C9" s="32" t="s">
        <v>156</v>
      </c>
      <c r="D9" s="32" t="s">
        <v>157</v>
      </c>
      <c r="E9" s="32" t="s">
        <v>158</v>
      </c>
      <c r="F9" s="32" t="s">
        <v>159</v>
      </c>
      <c r="G9" s="32" t="s">
        <v>160</v>
      </c>
      <c r="H9" s="32" t="s">
        <v>161</v>
      </c>
      <c r="I9" s="32" t="s">
        <v>162</v>
      </c>
      <c r="J9" s="32" t="s">
        <v>163</v>
      </c>
      <c r="K9" s="33" t="n">
        <v>0.796527777777778</v>
      </c>
      <c r="L9" s="33" t="n">
        <v>0.851388888888889</v>
      </c>
      <c r="M9" s="33" t="n">
        <v>0.930555555555556</v>
      </c>
      <c r="N9" s="34" t="n">
        <v>1.10902777777778</v>
      </c>
      <c r="O9" s="32" t="s">
        <v>164</v>
      </c>
      <c r="P9" s="32" t="s">
        <v>165</v>
      </c>
      <c r="Q9" s="32" t="s">
        <v>166</v>
      </c>
      <c r="R9" s="32" t="s">
        <v>167</v>
      </c>
      <c r="S9" s="32" t="s">
        <v>168</v>
      </c>
      <c r="T9" s="32" t="s">
        <v>169</v>
      </c>
      <c r="U9" s="32" t="s">
        <v>170</v>
      </c>
      <c r="V9" s="32" t="s">
        <v>171</v>
      </c>
      <c r="W9" s="32" t="s">
        <v>172</v>
      </c>
      <c r="X9" s="32" t="s">
        <v>173</v>
      </c>
      <c r="Y9" s="34" t="n">
        <v>1.97291666666667</v>
      </c>
      <c r="Z9" s="34" t="n">
        <v>2.03125</v>
      </c>
      <c r="AA9" s="34" t="n">
        <v>2.08958333333333</v>
      </c>
      <c r="AB9" s="34" t="n">
        <v>2.15486111111111</v>
      </c>
      <c r="AC9" s="32" t="s">
        <v>174</v>
      </c>
      <c r="AD9" s="32" t="s">
        <v>175</v>
      </c>
      <c r="AE9" s="32" t="s">
        <v>176</v>
      </c>
    </row>
    <row r="10" customFormat="false" ht="12.75" hidden="false" customHeight="false" outlineLevel="0" collapsed="false">
      <c r="A10" s="32" t="s">
        <v>154</v>
      </c>
      <c r="B10" s="32" t="s">
        <v>177</v>
      </c>
      <c r="C10" s="32" t="s">
        <v>178</v>
      </c>
      <c r="D10" s="32" t="s">
        <v>179</v>
      </c>
      <c r="E10" s="32" t="s">
        <v>180</v>
      </c>
      <c r="F10" s="32" t="s">
        <v>181</v>
      </c>
      <c r="G10" s="32" t="s">
        <v>182</v>
      </c>
      <c r="H10" s="32" t="s">
        <v>183</v>
      </c>
      <c r="I10" s="32" t="s">
        <v>181</v>
      </c>
      <c r="J10" s="32" t="s">
        <v>184</v>
      </c>
      <c r="K10" s="33" t="n">
        <v>0.0645833333333333</v>
      </c>
      <c r="L10" s="33" t="n">
        <v>0.0548611111111111</v>
      </c>
      <c r="M10" s="33" t="n">
        <v>0.0791666666666667</v>
      </c>
      <c r="N10" s="33" t="n">
        <v>0.178472222222222</v>
      </c>
      <c r="O10" s="32" t="s">
        <v>185</v>
      </c>
      <c r="P10" s="32" t="s">
        <v>186</v>
      </c>
      <c r="Q10" s="32" t="s">
        <v>180</v>
      </c>
      <c r="R10" s="32" t="s">
        <v>155</v>
      </c>
      <c r="S10" s="32" t="s">
        <v>187</v>
      </c>
      <c r="T10" s="32" t="s">
        <v>188</v>
      </c>
      <c r="U10" s="32" t="s">
        <v>189</v>
      </c>
      <c r="V10" s="32" t="s">
        <v>155</v>
      </c>
      <c r="W10" s="32" t="s">
        <v>190</v>
      </c>
      <c r="X10" s="32" t="s">
        <v>191</v>
      </c>
      <c r="Y10" s="33" t="n">
        <v>0.0263888888888889</v>
      </c>
      <c r="Z10" s="33" t="n">
        <v>0.0583333333333333</v>
      </c>
      <c r="AA10" s="33" t="n">
        <v>0.0583333333333333</v>
      </c>
      <c r="AB10" s="33" t="n">
        <v>0.0652777777777778</v>
      </c>
      <c r="AC10" s="32" t="s">
        <v>189</v>
      </c>
      <c r="AD10" s="32" t="s">
        <v>192</v>
      </c>
    </row>
    <row r="11" customFormat="false" ht="12.75" hidden="false" customHeight="false" outlineLevel="0" collapsed="false">
      <c r="D11" s="32" t="s">
        <v>0</v>
      </c>
      <c r="E11" s="28" t="n">
        <f aca="false">E9-A9</f>
        <v>0.329861111111111</v>
      </c>
      <c r="I11" s="32" t="s">
        <v>1</v>
      </c>
      <c r="J11" s="28" t="n">
        <f aca="false">J9-F9</f>
        <v>0.309722222222222</v>
      </c>
      <c r="N11" s="0" t="s">
        <v>2</v>
      </c>
      <c r="O11" s="28" t="n">
        <f aca="false">O9-K9</f>
        <v>0.368055555555556</v>
      </c>
      <c r="S11" s="32" t="s">
        <v>3</v>
      </c>
      <c r="T11" s="28" t="n">
        <f aca="false">T9-P9</f>
        <v>0.345138888888889</v>
      </c>
      <c r="X11" s="32" t="s">
        <v>5</v>
      </c>
      <c r="Y11" s="28" t="n">
        <f aca="false">Y9-U9</f>
        <v>0.296527777777778</v>
      </c>
      <c r="AC11" s="32" t="s">
        <v>4</v>
      </c>
      <c r="AD11" s="28" t="n">
        <f aca="false">AD9-Z9</f>
        <v>0.2375</v>
      </c>
    </row>
    <row r="13" customFormat="false" ht="12.75" hidden="false" customHeight="false" outlineLevel="0" collapsed="false">
      <c r="A13" s="32" t="s">
        <v>193</v>
      </c>
      <c r="B13" s="32" t="s">
        <v>24</v>
      </c>
      <c r="E13" s="32" t="s">
        <v>63</v>
      </c>
      <c r="F13" s="32" t="s">
        <v>194</v>
      </c>
      <c r="G13" s="32" t="s">
        <v>195</v>
      </c>
      <c r="H13" s="32" t="s">
        <v>196</v>
      </c>
      <c r="I13" s="32" t="s">
        <v>65</v>
      </c>
      <c r="J13" s="32" t="s">
        <v>197</v>
      </c>
      <c r="M13" s="0" t="s">
        <v>198</v>
      </c>
      <c r="N13" s="0" t="s">
        <v>199</v>
      </c>
    </row>
    <row r="14" customFormat="false" ht="12.75" hidden="false" customHeight="false" outlineLevel="0" collapsed="false">
      <c r="A14" s="32" t="s">
        <v>124</v>
      </c>
      <c r="B14" s="32" t="s">
        <v>200</v>
      </c>
      <c r="C14" s="32" t="s">
        <v>201</v>
      </c>
      <c r="D14" s="32" t="s">
        <v>202</v>
      </c>
      <c r="E14" s="32" t="s">
        <v>128</v>
      </c>
      <c r="F14" s="32" t="s">
        <v>203</v>
      </c>
      <c r="G14" s="32" t="s">
        <v>204</v>
      </c>
      <c r="H14" s="32" t="s">
        <v>205</v>
      </c>
      <c r="I14" s="32" t="s">
        <v>206</v>
      </c>
      <c r="J14" s="32" t="s">
        <v>207</v>
      </c>
      <c r="K14" s="0" t="s">
        <v>208</v>
      </c>
      <c r="L14" s="0" t="s">
        <v>2</v>
      </c>
    </row>
    <row r="15" customFormat="false" ht="12.75" hidden="false" customHeight="false" outlineLevel="0" collapsed="false">
      <c r="A15" s="32" t="s">
        <v>209</v>
      </c>
      <c r="B15" s="32" t="s">
        <v>210</v>
      </c>
      <c r="C15" s="32" t="s">
        <v>211</v>
      </c>
      <c r="D15" s="32" t="s">
        <v>212</v>
      </c>
      <c r="E15" s="32" t="s">
        <v>213</v>
      </c>
      <c r="F15" s="32" t="s">
        <v>214</v>
      </c>
      <c r="G15" s="32" t="s">
        <v>215</v>
      </c>
      <c r="H15" s="32" t="s">
        <v>216</v>
      </c>
      <c r="I15" s="32" t="s">
        <v>217</v>
      </c>
      <c r="J15" s="32" t="s">
        <v>218</v>
      </c>
      <c r="K15" s="34" t="n">
        <v>1.56458333333333</v>
      </c>
      <c r="L15" s="34" t="n">
        <v>2.48611111111111</v>
      </c>
    </row>
    <row r="16" customFormat="false" ht="12.75" hidden="false" customHeight="false" outlineLevel="0" collapsed="false">
      <c r="A16" s="32" t="s">
        <v>209</v>
      </c>
      <c r="B16" s="32" t="s">
        <v>219</v>
      </c>
      <c r="C16" s="32" t="s">
        <v>220</v>
      </c>
      <c r="D16" s="32" t="s">
        <v>221</v>
      </c>
      <c r="E16" s="32" t="s">
        <v>222</v>
      </c>
      <c r="F16" s="32" t="s">
        <v>223</v>
      </c>
      <c r="G16" s="32" t="s">
        <v>224</v>
      </c>
      <c r="H16" s="32" t="s">
        <v>190</v>
      </c>
      <c r="I16" s="32" t="s">
        <v>225</v>
      </c>
      <c r="J16" s="32" t="s">
        <v>226</v>
      </c>
      <c r="K16" s="33" t="n">
        <v>0.0986111111111111</v>
      </c>
      <c r="L16" s="33" t="n">
        <v>0.921527777777778</v>
      </c>
    </row>
    <row r="17" customFormat="false" ht="12.75" hidden="false" customHeight="false" outlineLevel="0" collapsed="false">
      <c r="A17" s="32"/>
      <c r="B17" s="32"/>
      <c r="C17" s="32"/>
      <c r="D17" s="32" t="s">
        <v>3</v>
      </c>
      <c r="E17" s="28" t="n">
        <f aca="false">E15-A15</f>
        <v>0.434027777777778</v>
      </c>
      <c r="F17" s="32"/>
      <c r="G17" s="32"/>
      <c r="H17" s="32"/>
      <c r="I17" s="32"/>
      <c r="J17" s="32" t="s">
        <v>0</v>
      </c>
      <c r="K17" s="28" t="n">
        <f aca="false">K15-G15</f>
        <v>0.422916666666667</v>
      </c>
      <c r="L17" s="33"/>
    </row>
    <row r="19" customFormat="false" ht="12.75" hidden="false" customHeight="false" outlineLevel="0" collapsed="false">
      <c r="A19" s="32" t="s">
        <v>227</v>
      </c>
      <c r="B19" s="32" t="s">
        <v>228</v>
      </c>
      <c r="E19" s="32" t="s">
        <v>63</v>
      </c>
      <c r="F19" s="32" t="s">
        <v>229</v>
      </c>
      <c r="G19" s="32" t="s">
        <v>230</v>
      </c>
      <c r="H19" s="32" t="s">
        <v>231</v>
      </c>
      <c r="I19" s="32" t="s">
        <v>65</v>
      </c>
      <c r="J19" s="32" t="s">
        <v>232</v>
      </c>
      <c r="M19" s="0" t="s">
        <v>233</v>
      </c>
      <c r="N19" s="0" t="s">
        <v>234</v>
      </c>
    </row>
    <row r="20" customFormat="false" ht="12.75" hidden="false" customHeight="false" outlineLevel="0" collapsed="false">
      <c r="A20" s="32" t="s">
        <v>124</v>
      </c>
      <c r="B20" s="32" t="s">
        <v>235</v>
      </c>
      <c r="C20" s="32" t="s">
        <v>236</v>
      </c>
      <c r="D20" s="32" t="s">
        <v>237</v>
      </c>
      <c r="E20" s="32" t="s">
        <v>128</v>
      </c>
      <c r="F20" s="32" t="s">
        <v>129</v>
      </c>
      <c r="G20" s="32" t="s">
        <v>238</v>
      </c>
      <c r="H20" s="32" t="s">
        <v>239</v>
      </c>
      <c r="I20" s="32" t="s">
        <v>240</v>
      </c>
      <c r="J20" s="32" t="s">
        <v>133</v>
      </c>
      <c r="K20" s="0" t="s">
        <v>134</v>
      </c>
      <c r="L20" s="0" t="s">
        <v>241</v>
      </c>
      <c r="M20" s="0" t="s">
        <v>242</v>
      </c>
      <c r="N20" s="0" t="s">
        <v>243</v>
      </c>
      <c r="O20" s="32" t="s">
        <v>138</v>
      </c>
      <c r="P20" s="32" t="s">
        <v>139</v>
      </c>
      <c r="Q20" s="32" t="s">
        <v>244</v>
      </c>
      <c r="R20" s="32" t="s">
        <v>245</v>
      </c>
      <c r="S20" s="32" t="s">
        <v>246</v>
      </c>
      <c r="T20" s="32" t="s">
        <v>143</v>
      </c>
      <c r="U20" s="32" t="s">
        <v>2</v>
      </c>
    </row>
    <row r="21" customFormat="false" ht="12.75" hidden="false" customHeight="false" outlineLevel="0" collapsed="false">
      <c r="A21" s="32" t="s">
        <v>247</v>
      </c>
      <c r="B21" s="32" t="s">
        <v>248</v>
      </c>
      <c r="C21" s="32" t="s">
        <v>249</v>
      </c>
      <c r="D21" s="32" t="s">
        <v>250</v>
      </c>
      <c r="E21" s="32" t="s">
        <v>251</v>
      </c>
      <c r="F21" s="32" t="s">
        <v>252</v>
      </c>
      <c r="G21" s="32" t="s">
        <v>253</v>
      </c>
      <c r="H21" s="32" t="s">
        <v>254</v>
      </c>
      <c r="I21" s="32" t="s">
        <v>255</v>
      </c>
      <c r="J21" s="32" t="s">
        <v>256</v>
      </c>
      <c r="K21" s="34" t="n">
        <v>1.01111111111111</v>
      </c>
      <c r="L21" s="34" t="n">
        <v>1.11041666666667</v>
      </c>
      <c r="M21" s="34" t="n">
        <v>1.20486111111111</v>
      </c>
      <c r="N21" s="34" t="n">
        <v>1.41041666666667</v>
      </c>
      <c r="O21" s="32" t="s">
        <v>257</v>
      </c>
      <c r="P21" s="32" t="s">
        <v>258</v>
      </c>
      <c r="Q21" s="32" t="s">
        <v>259</v>
      </c>
      <c r="R21" s="32" t="s">
        <v>260</v>
      </c>
      <c r="S21" s="32" t="s">
        <v>261</v>
      </c>
      <c r="T21" s="32" t="s">
        <v>262</v>
      </c>
      <c r="U21" s="32" t="s">
        <v>263</v>
      </c>
    </row>
    <row r="22" customFormat="false" ht="12.75" hidden="false" customHeight="false" outlineLevel="0" collapsed="false">
      <c r="A22" s="32" t="s">
        <v>247</v>
      </c>
      <c r="B22" s="32" t="s">
        <v>264</v>
      </c>
      <c r="C22" s="32" t="s">
        <v>265</v>
      </c>
      <c r="D22" s="32" t="s">
        <v>108</v>
      </c>
      <c r="E22" s="32" t="s">
        <v>266</v>
      </c>
      <c r="F22" s="32" t="s">
        <v>267</v>
      </c>
      <c r="G22" s="32" t="s">
        <v>155</v>
      </c>
      <c r="H22" s="32" t="s">
        <v>268</v>
      </c>
      <c r="I22" s="32" t="s">
        <v>269</v>
      </c>
      <c r="J22" s="32" t="s">
        <v>270</v>
      </c>
      <c r="K22" s="33" t="n">
        <v>0.0819444444444444</v>
      </c>
      <c r="L22" s="33" t="n">
        <v>0.0993055555555556</v>
      </c>
      <c r="M22" s="33" t="n">
        <v>0.0944444444444444</v>
      </c>
      <c r="N22" s="33" t="n">
        <v>0.205555555555556</v>
      </c>
      <c r="O22" s="32" t="s">
        <v>271</v>
      </c>
      <c r="P22" s="32" t="s">
        <v>272</v>
      </c>
      <c r="Q22" s="32" t="s">
        <v>273</v>
      </c>
      <c r="R22" s="32" t="s">
        <v>268</v>
      </c>
      <c r="S22" s="32" t="s">
        <v>274</v>
      </c>
      <c r="T22" s="32" t="s">
        <v>275</v>
      </c>
      <c r="U22" s="32" t="s">
        <v>276</v>
      </c>
    </row>
    <row r="23" customFormat="false" ht="12.75" hidden="false" customHeight="false" outlineLevel="0" collapsed="false">
      <c r="E23" s="28" t="n">
        <f aca="false">E21-A21</f>
        <v>0.427777777777778</v>
      </c>
      <c r="I23" s="32" t="s">
        <v>4</v>
      </c>
      <c r="J23" s="28" t="n">
        <f aca="false">J21-F21</f>
        <v>0.309027777777778</v>
      </c>
      <c r="N23" s="0" t="s">
        <v>3</v>
      </c>
      <c r="O23" s="28" t="n">
        <f aca="false">O21-K21</f>
        <v>0.422916666666667</v>
      </c>
      <c r="S23" s="32" t="s">
        <v>2</v>
      </c>
      <c r="T23" s="28" t="n">
        <f aca="false">T21-P21</f>
        <v>0.395138888888889</v>
      </c>
    </row>
    <row r="24" customFormat="false" ht="12.75" hidden="false" customHeight="false" outlineLevel="0" collapsed="false">
      <c r="D24" s="32" t="s">
        <v>1</v>
      </c>
      <c r="I24" s="32"/>
    </row>
    <row r="25" customFormat="false" ht="12.75" hidden="false" customHeight="false" outlineLevel="0" collapsed="false">
      <c r="A25" s="32" t="s">
        <v>277</v>
      </c>
      <c r="B25" s="32" t="s">
        <v>278</v>
      </c>
      <c r="E25" s="32" t="s">
        <v>63</v>
      </c>
      <c r="F25" s="32" t="s">
        <v>279</v>
      </c>
      <c r="G25" s="32" t="s">
        <v>280</v>
      </c>
      <c r="H25" s="32" t="s">
        <v>281</v>
      </c>
      <c r="I25" s="32" t="s">
        <v>65</v>
      </c>
      <c r="J25" s="32" t="s">
        <v>282</v>
      </c>
      <c r="M25" s="0" t="s">
        <v>283</v>
      </c>
      <c r="N25" s="0" t="s">
        <v>284</v>
      </c>
    </row>
    <row r="26" customFormat="false" ht="12.75" hidden="false" customHeight="false" outlineLevel="0" collapsed="false">
      <c r="A26" s="32" t="s">
        <v>124</v>
      </c>
      <c r="B26" s="32" t="s">
        <v>285</v>
      </c>
      <c r="C26" s="32" t="s">
        <v>286</v>
      </c>
      <c r="D26" s="32" t="s">
        <v>287</v>
      </c>
      <c r="E26" s="32" t="s">
        <v>128</v>
      </c>
      <c r="F26" s="32" t="s">
        <v>129</v>
      </c>
      <c r="G26" s="32" t="s">
        <v>288</v>
      </c>
      <c r="H26" s="32" t="s">
        <v>289</v>
      </c>
      <c r="I26" s="32" t="s">
        <v>290</v>
      </c>
      <c r="J26" s="32" t="s">
        <v>133</v>
      </c>
      <c r="K26" s="0" t="s">
        <v>134</v>
      </c>
      <c r="L26" s="0" t="s">
        <v>291</v>
      </c>
      <c r="M26" s="0" t="s">
        <v>292</v>
      </c>
      <c r="N26" s="0" t="s">
        <v>293</v>
      </c>
      <c r="O26" s="32" t="s">
        <v>138</v>
      </c>
      <c r="P26" s="32" t="s">
        <v>139</v>
      </c>
      <c r="Q26" s="32" t="s">
        <v>294</v>
      </c>
      <c r="R26" s="32" t="s">
        <v>295</v>
      </c>
      <c r="S26" s="32" t="s">
        <v>296</v>
      </c>
      <c r="T26" s="32" t="s">
        <v>143</v>
      </c>
      <c r="U26" s="32" t="s">
        <v>2</v>
      </c>
    </row>
    <row r="27" customFormat="false" ht="12.75" hidden="false" customHeight="false" outlineLevel="0" collapsed="false">
      <c r="A27" s="32" t="s">
        <v>297</v>
      </c>
      <c r="B27" s="32" t="s">
        <v>298</v>
      </c>
      <c r="C27" s="32" t="s">
        <v>299</v>
      </c>
      <c r="D27" s="32" t="s">
        <v>300</v>
      </c>
      <c r="E27" s="32" t="s">
        <v>301</v>
      </c>
      <c r="F27" s="32" t="s">
        <v>302</v>
      </c>
      <c r="G27" s="32" t="s">
        <v>303</v>
      </c>
      <c r="H27" s="32" t="s">
        <v>304</v>
      </c>
      <c r="I27" s="32" t="s">
        <v>305</v>
      </c>
      <c r="J27" s="32" t="s">
        <v>306</v>
      </c>
      <c r="K27" s="34" t="n">
        <v>1.3</v>
      </c>
      <c r="L27" s="34" t="n">
        <v>1.43472222222222</v>
      </c>
      <c r="M27" s="34" t="n">
        <v>1.62708333333333</v>
      </c>
      <c r="N27" s="34" t="n">
        <v>1.80902777777778</v>
      </c>
      <c r="O27" s="32" t="s">
        <v>307</v>
      </c>
      <c r="P27" s="32" t="s">
        <v>308</v>
      </c>
      <c r="Q27" s="32" t="s">
        <v>309</v>
      </c>
      <c r="R27" s="32" t="s">
        <v>310</v>
      </c>
      <c r="S27" s="32" t="s">
        <v>311</v>
      </c>
      <c r="T27" s="32" t="s">
        <v>312</v>
      </c>
      <c r="U27" s="32" t="s">
        <v>313</v>
      </c>
    </row>
    <row r="28" customFormat="false" ht="12.75" hidden="false" customHeight="false" outlineLevel="0" collapsed="false">
      <c r="A28" s="32" t="s">
        <v>297</v>
      </c>
      <c r="B28" s="32" t="s">
        <v>314</v>
      </c>
      <c r="C28" s="32" t="s">
        <v>315</v>
      </c>
      <c r="D28" s="32" t="s">
        <v>316</v>
      </c>
      <c r="E28" s="32" t="s">
        <v>317</v>
      </c>
      <c r="F28" s="32" t="s">
        <v>318</v>
      </c>
      <c r="G28" s="32" t="s">
        <v>319</v>
      </c>
      <c r="H28" s="32" t="s">
        <v>223</v>
      </c>
      <c r="I28" s="32" t="s">
        <v>320</v>
      </c>
      <c r="J28" s="32" t="s">
        <v>321</v>
      </c>
      <c r="K28" s="33" t="n">
        <v>0.166666666666667</v>
      </c>
      <c r="L28" s="33" t="n">
        <v>0.134722222222222</v>
      </c>
      <c r="M28" s="33" t="n">
        <v>0.192361111111111</v>
      </c>
      <c r="N28" s="33" t="n">
        <v>0.181944444444444</v>
      </c>
      <c r="O28" s="32" t="s">
        <v>322</v>
      </c>
      <c r="P28" s="32" t="s">
        <v>323</v>
      </c>
      <c r="Q28" s="32" t="s">
        <v>106</v>
      </c>
      <c r="R28" s="32" t="s">
        <v>103</v>
      </c>
      <c r="S28" s="32" t="s">
        <v>324</v>
      </c>
      <c r="T28" s="32" t="s">
        <v>325</v>
      </c>
      <c r="U28" s="32" t="s">
        <v>326</v>
      </c>
    </row>
    <row r="29" customFormat="false" ht="12.75" hidden="false" customHeight="false" outlineLevel="0" collapsed="false">
      <c r="D29" s="32" t="s">
        <v>2</v>
      </c>
      <c r="E29" s="28" t="n">
        <f aca="false">E27-A27</f>
        <v>0.447222222222222</v>
      </c>
      <c r="I29" s="32" t="s">
        <v>5</v>
      </c>
      <c r="J29" s="28" t="n">
        <f aca="false">J27-F27</f>
        <v>0.502777777777778</v>
      </c>
      <c r="N29" s="0" t="s">
        <v>0</v>
      </c>
      <c r="O29" s="28" t="n">
        <f aca="false">O27-K27</f>
        <v>0.624305555555556</v>
      </c>
      <c r="S29" s="32" t="s">
        <v>4</v>
      </c>
      <c r="T29" s="35" t="n">
        <f aca="false">T27-P27</f>
        <v>0.381944444444445</v>
      </c>
    </row>
    <row r="31" customFormat="false" ht="12.75" hidden="false" customHeight="false" outlineLevel="0" collapsed="false">
      <c r="A31" s="32" t="s">
        <v>327</v>
      </c>
      <c r="B31" s="32" t="s">
        <v>328</v>
      </c>
      <c r="F31" s="32" t="s">
        <v>329</v>
      </c>
      <c r="H31" s="32" t="s">
        <v>9</v>
      </c>
      <c r="I31" s="32" t="s">
        <v>65</v>
      </c>
      <c r="J31" s="32" t="s">
        <v>330</v>
      </c>
      <c r="M31" s="33" t="n">
        <v>0.05</v>
      </c>
    </row>
    <row r="32" customFormat="false" ht="12.75" hidden="false" customHeight="false" outlineLevel="0" collapsed="false">
      <c r="A32" s="32" t="s">
        <v>124</v>
      </c>
      <c r="B32" s="32" t="s">
        <v>331</v>
      </c>
      <c r="C32" s="32" t="s">
        <v>332</v>
      </c>
      <c r="D32" s="32" t="s">
        <v>333</v>
      </c>
      <c r="E32" s="32" t="s">
        <v>128</v>
      </c>
      <c r="F32" s="32" t="s">
        <v>129</v>
      </c>
      <c r="G32" s="32" t="s">
        <v>334</v>
      </c>
      <c r="H32" s="32" t="s">
        <v>335</v>
      </c>
      <c r="I32" s="32" t="s">
        <v>336</v>
      </c>
      <c r="J32" s="32" t="s">
        <v>133</v>
      </c>
      <c r="K32" s="0" t="s">
        <v>134</v>
      </c>
      <c r="L32" s="0" t="s">
        <v>337</v>
      </c>
      <c r="M32" s="0" t="s">
        <v>338</v>
      </c>
      <c r="N32" s="0" t="s">
        <v>339</v>
      </c>
      <c r="O32" s="32" t="s">
        <v>138</v>
      </c>
      <c r="P32" s="32" t="s">
        <v>340</v>
      </c>
      <c r="Q32" s="32" t="s">
        <v>341</v>
      </c>
      <c r="R32" s="32" t="s">
        <v>342</v>
      </c>
      <c r="S32" s="32" t="s">
        <v>85</v>
      </c>
      <c r="T32" s="32" t="s">
        <v>2</v>
      </c>
    </row>
    <row r="33" customFormat="false" ht="12.75" hidden="false" customHeight="false" outlineLevel="0" collapsed="false">
      <c r="A33" s="32" t="s">
        <v>343</v>
      </c>
      <c r="B33" s="32" t="s">
        <v>344</v>
      </c>
      <c r="C33" s="32" t="s">
        <v>345</v>
      </c>
      <c r="D33" s="32" t="s">
        <v>346</v>
      </c>
      <c r="E33" s="32" t="s">
        <v>347</v>
      </c>
      <c r="F33" s="32" t="s">
        <v>348</v>
      </c>
      <c r="G33" s="32" t="s">
        <v>349</v>
      </c>
      <c r="H33" s="32" t="s">
        <v>350</v>
      </c>
      <c r="I33" s="32" t="s">
        <v>351</v>
      </c>
      <c r="J33" s="32" t="s">
        <v>352</v>
      </c>
      <c r="K33" s="34" t="n">
        <v>1.57291666666667</v>
      </c>
      <c r="L33" s="34" t="n">
        <v>1.66180555555556</v>
      </c>
      <c r="M33" s="34" t="n">
        <v>1.77222222222222</v>
      </c>
      <c r="N33" s="34" t="n">
        <v>1.87708333333333</v>
      </c>
      <c r="O33" s="32" t="s">
        <v>353</v>
      </c>
      <c r="P33" s="32" t="s">
        <v>354</v>
      </c>
      <c r="Q33" s="32" t="s">
        <v>355</v>
      </c>
      <c r="R33" s="32" t="s">
        <v>356</v>
      </c>
      <c r="S33" s="32" t="s">
        <v>357</v>
      </c>
    </row>
    <row r="34" customFormat="false" ht="12.75" hidden="false" customHeight="false" outlineLevel="0" collapsed="false">
      <c r="A34" s="32" t="s">
        <v>343</v>
      </c>
      <c r="B34" s="32" t="s">
        <v>358</v>
      </c>
      <c r="C34" s="32" t="s">
        <v>359</v>
      </c>
      <c r="D34" s="32" t="s">
        <v>360</v>
      </c>
      <c r="E34" s="32" t="s">
        <v>361</v>
      </c>
      <c r="F34" s="32" t="s">
        <v>362</v>
      </c>
      <c r="G34" s="32" t="s">
        <v>155</v>
      </c>
      <c r="H34" s="32" t="s">
        <v>363</v>
      </c>
      <c r="I34" s="32" t="s">
        <v>364</v>
      </c>
      <c r="J34" s="32" t="s">
        <v>365</v>
      </c>
      <c r="K34" s="33" t="n">
        <v>0.0951388888888889</v>
      </c>
      <c r="L34" s="33" t="n">
        <v>0.0888888888888889</v>
      </c>
      <c r="M34" s="33" t="n">
        <v>0.110416666666667</v>
      </c>
      <c r="N34" s="33" t="n">
        <v>0.104861111111111</v>
      </c>
      <c r="O34" s="32" t="s">
        <v>366</v>
      </c>
      <c r="P34" s="32" t="s">
        <v>367</v>
      </c>
      <c r="Q34" s="32" t="s">
        <v>368</v>
      </c>
      <c r="R34" s="32" t="s">
        <v>360</v>
      </c>
      <c r="S34" s="32" t="s">
        <v>369</v>
      </c>
    </row>
    <row r="35" customFormat="false" ht="12.75" hidden="false" customHeight="false" outlineLevel="0" collapsed="false">
      <c r="D35" s="32" t="s">
        <v>5</v>
      </c>
      <c r="E35" s="28" t="n">
        <f aca="false">E33-A33</f>
        <v>0.435416666666667</v>
      </c>
      <c r="I35" s="32" t="s">
        <v>2</v>
      </c>
      <c r="J35" s="28" t="n">
        <f aca="false">J33-F33</f>
        <v>0.493055555555556</v>
      </c>
      <c r="N35" s="0" t="s">
        <v>4</v>
      </c>
      <c r="O35" s="28" t="n">
        <f aca="false">O33-K33</f>
        <v>0.361111111111111</v>
      </c>
      <c r="R35" s="32" t="s">
        <v>370</v>
      </c>
      <c r="S35" s="28" t="n">
        <f aca="false">S33-O33</f>
        <v>0.555555555555556</v>
      </c>
    </row>
    <row r="37" customFormat="false" ht="12.75" hidden="false" customHeight="false" outlineLevel="0" collapsed="false">
      <c r="A37" s="32" t="s">
        <v>371</v>
      </c>
      <c r="B37" s="32" t="s">
        <v>372</v>
      </c>
      <c r="C37" s="32" t="s">
        <v>373</v>
      </c>
      <c r="D37" s="32" t="s">
        <v>374</v>
      </c>
      <c r="E37" s="32" t="s">
        <v>375</v>
      </c>
      <c r="F37" s="32" t="s">
        <v>376</v>
      </c>
      <c r="G37" s="32" t="s">
        <v>377</v>
      </c>
      <c r="H37" s="32" t="s">
        <v>378</v>
      </c>
      <c r="I37" s="32" t="s">
        <v>65</v>
      </c>
      <c r="J37" s="32" t="s">
        <v>379</v>
      </c>
      <c r="K37" s="33" t="n">
        <v>0.584027777777778</v>
      </c>
      <c r="M37" s="0" t="s">
        <v>380</v>
      </c>
      <c r="N37" s="0" t="s">
        <v>381</v>
      </c>
    </row>
    <row r="38" customFormat="false" ht="12.75" hidden="false" customHeight="false" outlineLevel="0" collapsed="false">
      <c r="A38" s="32" t="s">
        <v>124</v>
      </c>
      <c r="B38" s="32" t="s">
        <v>382</v>
      </c>
      <c r="C38" s="32" t="s">
        <v>383</v>
      </c>
      <c r="D38" s="32" t="s">
        <v>384</v>
      </c>
      <c r="E38" s="32" t="s">
        <v>128</v>
      </c>
      <c r="F38" s="32" t="s">
        <v>129</v>
      </c>
      <c r="G38" s="32" t="s">
        <v>385</v>
      </c>
      <c r="H38" s="32" t="s">
        <v>386</v>
      </c>
      <c r="I38" s="32" t="s">
        <v>387</v>
      </c>
      <c r="J38" s="32" t="s">
        <v>133</v>
      </c>
      <c r="K38" s="0" t="s">
        <v>134</v>
      </c>
      <c r="L38" s="0" t="s">
        <v>388</v>
      </c>
      <c r="M38" s="0" t="s">
        <v>389</v>
      </c>
      <c r="N38" s="0" t="s">
        <v>390</v>
      </c>
      <c r="O38" s="32" t="s">
        <v>138</v>
      </c>
      <c r="P38" s="32" t="s">
        <v>139</v>
      </c>
      <c r="Q38" s="32" t="s">
        <v>244</v>
      </c>
      <c r="R38" s="32" t="s">
        <v>245</v>
      </c>
      <c r="S38" s="32" t="s">
        <v>246</v>
      </c>
      <c r="T38" s="32" t="s">
        <v>143</v>
      </c>
      <c r="U38" s="32" t="s">
        <v>2</v>
      </c>
    </row>
    <row r="39" customFormat="false" ht="12.75" hidden="false" customHeight="false" outlineLevel="0" collapsed="false">
      <c r="A39" s="32" t="s">
        <v>366</v>
      </c>
      <c r="B39" s="32" t="s">
        <v>102</v>
      </c>
      <c r="C39" s="32" t="s">
        <v>391</v>
      </c>
      <c r="D39" s="32" t="s">
        <v>392</v>
      </c>
      <c r="E39" s="32" t="s">
        <v>393</v>
      </c>
      <c r="F39" s="32" t="s">
        <v>394</v>
      </c>
      <c r="G39" s="32" t="s">
        <v>395</v>
      </c>
      <c r="H39" s="32" t="s">
        <v>396</v>
      </c>
      <c r="I39" s="32" t="s">
        <v>397</v>
      </c>
      <c r="J39" s="32" t="s">
        <v>398</v>
      </c>
      <c r="K39" s="34" t="n">
        <v>1.22222222222222</v>
      </c>
      <c r="L39" s="34" t="n">
        <v>1.34722222222222</v>
      </c>
      <c r="M39" s="34" t="n">
        <v>1.50763888888889</v>
      </c>
      <c r="N39" s="34" t="n">
        <v>1.69375</v>
      </c>
      <c r="O39" s="32" t="s">
        <v>399</v>
      </c>
      <c r="P39" s="32" t="s">
        <v>400</v>
      </c>
      <c r="Q39" s="32" t="s">
        <v>401</v>
      </c>
      <c r="R39" s="32" t="s">
        <v>402</v>
      </c>
      <c r="S39" s="32" t="s">
        <v>403</v>
      </c>
      <c r="T39" s="32" t="s">
        <v>404</v>
      </c>
      <c r="U39" s="32" t="s">
        <v>405</v>
      </c>
    </row>
    <row r="40" customFormat="false" ht="12.75" hidden="false" customHeight="false" outlineLevel="0" collapsed="false">
      <c r="A40" s="32" t="s">
        <v>366</v>
      </c>
      <c r="B40" s="32" t="s">
        <v>269</v>
      </c>
      <c r="C40" s="32" t="s">
        <v>264</v>
      </c>
      <c r="D40" s="32" t="s">
        <v>406</v>
      </c>
      <c r="E40" s="32" t="s">
        <v>325</v>
      </c>
      <c r="F40" s="32" t="s">
        <v>322</v>
      </c>
      <c r="G40" s="32" t="s">
        <v>407</v>
      </c>
      <c r="H40" s="32" t="s">
        <v>408</v>
      </c>
      <c r="I40" s="32" t="s">
        <v>409</v>
      </c>
      <c r="J40" s="32" t="s">
        <v>410</v>
      </c>
      <c r="K40" s="33" t="n">
        <v>0.111111111111111</v>
      </c>
      <c r="L40" s="33" t="n">
        <v>0.125</v>
      </c>
      <c r="M40" s="33" t="n">
        <v>0.160416666666667</v>
      </c>
      <c r="N40" s="33" t="n">
        <v>0.186111111111111</v>
      </c>
      <c r="O40" s="32" t="s">
        <v>321</v>
      </c>
      <c r="P40" s="32" t="s">
        <v>411</v>
      </c>
      <c r="Q40" s="32" t="s">
        <v>412</v>
      </c>
      <c r="R40" s="32" t="s">
        <v>413</v>
      </c>
      <c r="S40" s="32" t="s">
        <v>249</v>
      </c>
      <c r="T40" s="32" t="s">
        <v>412</v>
      </c>
      <c r="U40" s="32" t="s">
        <v>414</v>
      </c>
    </row>
    <row r="41" customFormat="false" ht="12.75" hidden="false" customHeight="false" outlineLevel="0" collapsed="false">
      <c r="D41" s="32" t="s">
        <v>4</v>
      </c>
      <c r="E41" s="28" t="n">
        <f aca="false">E39-A39</f>
        <v>0.367361111111111</v>
      </c>
      <c r="I41" s="32" t="s">
        <v>3</v>
      </c>
      <c r="J41" s="28" t="n">
        <f aca="false">J39-F39</f>
        <v>0.571527777777778</v>
      </c>
      <c r="N41" s="0" t="s">
        <v>5</v>
      </c>
      <c r="O41" s="28" t="n">
        <f aca="false">O39-K39</f>
        <v>0.513888888888889</v>
      </c>
      <c r="S41" s="32" t="s">
        <v>2</v>
      </c>
      <c r="T41" s="28" t="n">
        <f aca="false">T39-P39</f>
        <v>0.495833333333334</v>
      </c>
    </row>
    <row r="43" customFormat="false" ht="12.75" hidden="false" customHeight="false" outlineLevel="0" collapsed="false">
      <c r="A43" s="32" t="s">
        <v>415</v>
      </c>
      <c r="B43" s="32" t="s">
        <v>416</v>
      </c>
      <c r="E43" s="32" t="s">
        <v>417</v>
      </c>
      <c r="F43" s="32" t="s">
        <v>418</v>
      </c>
      <c r="G43" s="32" t="s">
        <v>419</v>
      </c>
      <c r="H43" s="32" t="s">
        <v>420</v>
      </c>
      <c r="I43" s="32" t="s">
        <v>65</v>
      </c>
      <c r="J43" s="32" t="s">
        <v>421</v>
      </c>
      <c r="L43" s="0" t="n">
        <v>11</v>
      </c>
      <c r="M43" s="0" t="s">
        <v>422</v>
      </c>
      <c r="N43" s="0" t="s">
        <v>423</v>
      </c>
    </row>
    <row r="44" customFormat="false" ht="12.75" hidden="false" customHeight="false" outlineLevel="0" collapsed="false">
      <c r="A44" s="32" t="s">
        <v>124</v>
      </c>
      <c r="B44" s="32" t="s">
        <v>331</v>
      </c>
      <c r="C44" s="32" t="s">
        <v>332</v>
      </c>
      <c r="D44" s="32" t="s">
        <v>333</v>
      </c>
      <c r="E44" s="32" t="s">
        <v>128</v>
      </c>
      <c r="F44" s="32" t="s">
        <v>129</v>
      </c>
      <c r="G44" s="32" t="s">
        <v>238</v>
      </c>
      <c r="H44" s="32" t="s">
        <v>239</v>
      </c>
      <c r="I44" s="32" t="s">
        <v>240</v>
      </c>
      <c r="J44" s="32" t="s">
        <v>133</v>
      </c>
      <c r="K44" s="0" t="s">
        <v>134</v>
      </c>
      <c r="L44" s="0" t="s">
        <v>291</v>
      </c>
      <c r="M44" s="0" t="s">
        <v>292</v>
      </c>
      <c r="N44" s="0" t="s">
        <v>293</v>
      </c>
      <c r="O44" s="32" t="s">
        <v>138</v>
      </c>
      <c r="P44" s="32" t="s">
        <v>139</v>
      </c>
      <c r="Q44" s="32" t="s">
        <v>244</v>
      </c>
      <c r="R44" s="32" t="s">
        <v>245</v>
      </c>
      <c r="S44" s="32" t="s">
        <v>246</v>
      </c>
      <c r="T44" s="32" t="s">
        <v>143</v>
      </c>
      <c r="U44" s="32" t="s">
        <v>2</v>
      </c>
    </row>
    <row r="45" customFormat="false" ht="12.75" hidden="false" customHeight="false" outlineLevel="0" collapsed="false">
      <c r="A45" s="32" t="s">
        <v>424</v>
      </c>
      <c r="B45" s="32" t="s">
        <v>214</v>
      </c>
      <c r="C45" s="32" t="s">
        <v>425</v>
      </c>
      <c r="D45" s="32" t="s">
        <v>426</v>
      </c>
      <c r="E45" s="32" t="s">
        <v>427</v>
      </c>
      <c r="F45" s="32" t="s">
        <v>428</v>
      </c>
      <c r="G45" s="32" t="s">
        <v>429</v>
      </c>
      <c r="H45" s="32" t="s">
        <v>430</v>
      </c>
      <c r="I45" s="32" t="s">
        <v>431</v>
      </c>
      <c r="J45" s="32" t="s">
        <v>432</v>
      </c>
      <c r="K45" s="34" t="n">
        <v>1.45694444444444</v>
      </c>
      <c r="L45" s="34" t="n">
        <v>1.54722222222222</v>
      </c>
      <c r="M45" s="34" t="n">
        <v>1.67777777777778</v>
      </c>
      <c r="N45" s="34" t="n">
        <v>1.88194444444444</v>
      </c>
      <c r="O45" s="32" t="s">
        <v>433</v>
      </c>
      <c r="P45" s="32" t="s">
        <v>434</v>
      </c>
      <c r="Q45" s="32" t="s">
        <v>435</v>
      </c>
      <c r="R45" s="32" t="s">
        <v>436</v>
      </c>
      <c r="S45" s="32" t="s">
        <v>437</v>
      </c>
      <c r="T45" s="32" t="s">
        <v>438</v>
      </c>
      <c r="U45" s="32" t="s">
        <v>439</v>
      </c>
    </row>
    <row r="46" customFormat="false" ht="12.75" hidden="false" customHeight="false" outlineLevel="0" collapsed="false">
      <c r="A46" s="32" t="s">
        <v>424</v>
      </c>
      <c r="B46" s="32" t="s">
        <v>320</v>
      </c>
      <c r="C46" s="32" t="s">
        <v>298</v>
      </c>
      <c r="D46" s="32" t="s">
        <v>156</v>
      </c>
      <c r="E46" s="32" t="s">
        <v>440</v>
      </c>
      <c r="F46" s="32" t="s">
        <v>441</v>
      </c>
      <c r="G46" s="32" t="s">
        <v>265</v>
      </c>
      <c r="H46" s="32" t="s">
        <v>442</v>
      </c>
      <c r="I46" s="32" t="s">
        <v>269</v>
      </c>
      <c r="J46" s="32" t="s">
        <v>362</v>
      </c>
      <c r="K46" s="33" t="n">
        <v>0.0708333333333333</v>
      </c>
      <c r="L46" s="33" t="n">
        <v>0.0902777777777778</v>
      </c>
      <c r="M46" s="33" t="n">
        <v>0.130555555555556</v>
      </c>
      <c r="N46" s="33" t="n">
        <v>0.204166666666667</v>
      </c>
      <c r="O46" s="32" t="s">
        <v>443</v>
      </c>
      <c r="P46" s="32" t="s">
        <v>444</v>
      </c>
      <c r="Q46" s="32" t="s">
        <v>445</v>
      </c>
      <c r="R46" s="32" t="s">
        <v>446</v>
      </c>
      <c r="S46" s="32" t="s">
        <v>447</v>
      </c>
      <c r="T46" s="32" t="s">
        <v>448</v>
      </c>
      <c r="U46" s="32" t="s">
        <v>449</v>
      </c>
    </row>
    <row r="47" customFormat="false" ht="12.75" hidden="false" customHeight="false" outlineLevel="0" collapsed="false">
      <c r="D47" s="32" t="s">
        <v>5</v>
      </c>
      <c r="E47" s="28" t="n">
        <f aca="false">E45-A45</f>
        <v>0.478472222222222</v>
      </c>
      <c r="I47" s="32" t="s">
        <v>4</v>
      </c>
      <c r="J47" s="28" t="n">
        <f aca="false">J45-F45</f>
        <v>0.303472222222222</v>
      </c>
      <c r="N47" s="0" t="s">
        <v>0</v>
      </c>
      <c r="O47" s="28" t="n">
        <f aca="false">O45-K45</f>
        <v>0.520833333333333</v>
      </c>
      <c r="S47" s="32" t="s">
        <v>2</v>
      </c>
      <c r="T47" s="28" t="n">
        <f aca="false">T45-P45</f>
        <v>0.434722222222222</v>
      </c>
    </row>
    <row r="49" customFormat="false" ht="12.75" hidden="false" customHeight="false" outlineLevel="0" collapsed="false">
      <c r="A49" s="32" t="s">
        <v>450</v>
      </c>
      <c r="B49" s="32" t="s">
        <v>15</v>
      </c>
      <c r="E49" s="32" t="s">
        <v>63</v>
      </c>
      <c r="F49" s="32" t="s">
        <v>451</v>
      </c>
      <c r="H49" s="32" t="s">
        <v>9</v>
      </c>
      <c r="I49" s="32" t="s">
        <v>65</v>
      </c>
      <c r="J49" s="32" t="s">
        <v>452</v>
      </c>
      <c r="M49" s="33" t="n">
        <v>0.790277777777778</v>
      </c>
    </row>
    <row r="50" customFormat="false" ht="12.75" hidden="false" customHeight="false" outlineLevel="0" collapsed="false">
      <c r="A50" s="32" t="s">
        <v>124</v>
      </c>
      <c r="B50" s="32" t="s">
        <v>235</v>
      </c>
      <c r="C50" s="32" t="s">
        <v>236</v>
      </c>
      <c r="D50" s="32" t="s">
        <v>237</v>
      </c>
      <c r="E50" s="32" t="s">
        <v>128</v>
      </c>
      <c r="F50" s="32" t="s">
        <v>129</v>
      </c>
      <c r="G50" s="32" t="s">
        <v>453</v>
      </c>
      <c r="H50" s="32" t="s">
        <v>454</v>
      </c>
      <c r="I50" s="32" t="s">
        <v>455</v>
      </c>
      <c r="J50" s="32" t="s">
        <v>133</v>
      </c>
      <c r="K50" s="0" t="s">
        <v>134</v>
      </c>
      <c r="L50" s="0" t="s">
        <v>241</v>
      </c>
      <c r="M50" s="0" t="s">
        <v>242</v>
      </c>
      <c r="N50" s="0" t="s">
        <v>243</v>
      </c>
      <c r="O50" s="32" t="s">
        <v>138</v>
      </c>
      <c r="P50" s="32" t="s">
        <v>139</v>
      </c>
      <c r="Q50" s="32" t="s">
        <v>294</v>
      </c>
      <c r="R50" s="32" t="s">
        <v>295</v>
      </c>
      <c r="S50" s="32" t="s">
        <v>296</v>
      </c>
      <c r="T50" s="32" t="s">
        <v>143</v>
      </c>
      <c r="U50" s="32" t="s">
        <v>2</v>
      </c>
    </row>
    <row r="51" customFormat="false" ht="12.75" hidden="false" customHeight="false" outlineLevel="0" collapsed="false">
      <c r="A51" s="32" t="s">
        <v>456</v>
      </c>
      <c r="B51" s="32" t="s">
        <v>457</v>
      </c>
      <c r="C51" s="32" t="s">
        <v>458</v>
      </c>
      <c r="D51" s="32" t="s">
        <v>392</v>
      </c>
      <c r="E51" s="32" t="s">
        <v>459</v>
      </c>
      <c r="F51" s="32" t="s">
        <v>460</v>
      </c>
      <c r="G51" s="32" t="s">
        <v>461</v>
      </c>
      <c r="H51" s="32" t="s">
        <v>462</v>
      </c>
      <c r="I51" s="32" t="s">
        <v>463</v>
      </c>
      <c r="J51" s="32" t="s">
        <v>464</v>
      </c>
      <c r="K51" s="34" t="n">
        <v>1.22986111111111</v>
      </c>
      <c r="L51" s="34" t="n">
        <v>1.33194444444444</v>
      </c>
      <c r="M51" s="34" t="n">
        <v>1.41597222222222</v>
      </c>
      <c r="N51" s="34" t="n">
        <v>1.59861111111111</v>
      </c>
      <c r="O51" s="32" t="s">
        <v>465</v>
      </c>
      <c r="P51" s="32" t="s">
        <v>466</v>
      </c>
      <c r="Q51" s="32" t="s">
        <v>467</v>
      </c>
      <c r="R51" s="32" t="s">
        <v>468</v>
      </c>
      <c r="S51" s="32" t="s">
        <v>469</v>
      </c>
      <c r="T51" s="32" t="s">
        <v>470</v>
      </c>
    </row>
    <row r="52" customFormat="false" ht="12.75" hidden="false" customHeight="false" outlineLevel="0" collapsed="false">
      <c r="A52" s="32" t="s">
        <v>456</v>
      </c>
      <c r="B52" s="32" t="s">
        <v>177</v>
      </c>
      <c r="C52" s="32" t="s">
        <v>471</v>
      </c>
      <c r="D52" s="32" t="s">
        <v>472</v>
      </c>
      <c r="E52" s="32" t="s">
        <v>186</v>
      </c>
      <c r="F52" s="32" t="s">
        <v>377</v>
      </c>
      <c r="G52" s="32" t="s">
        <v>473</v>
      </c>
      <c r="H52" s="32" t="s">
        <v>103</v>
      </c>
      <c r="I52" s="32" t="s">
        <v>474</v>
      </c>
      <c r="J52" s="32" t="s">
        <v>475</v>
      </c>
      <c r="K52" s="33" t="n">
        <v>0.24375</v>
      </c>
      <c r="L52" s="33" t="n">
        <v>0.102083333333333</v>
      </c>
      <c r="M52" s="33" t="n">
        <v>0.0840277777777778</v>
      </c>
      <c r="N52" s="33" t="n">
        <v>0.182638888888889</v>
      </c>
      <c r="O52" s="32" t="s">
        <v>476</v>
      </c>
      <c r="P52" s="32" t="s">
        <v>477</v>
      </c>
      <c r="Q52" s="32" t="s">
        <v>182</v>
      </c>
      <c r="R52" s="32" t="s">
        <v>478</v>
      </c>
      <c r="S52" s="32" t="s">
        <v>479</v>
      </c>
      <c r="T52" s="32" t="s">
        <v>321</v>
      </c>
    </row>
    <row r="53" customFormat="false" ht="12.75" hidden="false" customHeight="false" outlineLevel="0" collapsed="false">
      <c r="D53" s="32" t="s">
        <v>1</v>
      </c>
      <c r="E53" s="28" t="n">
        <f aca="false">E51-A51</f>
        <v>0.323611111111111</v>
      </c>
      <c r="I53" s="32" t="s">
        <v>0</v>
      </c>
      <c r="J53" s="28" t="n">
        <f aca="false">J51-F51</f>
        <v>0.382638888888889</v>
      </c>
      <c r="N53" s="0" t="s">
        <v>3</v>
      </c>
      <c r="O53" s="28" t="n">
        <f aca="false">O51-K51</f>
        <v>0.390277777777778</v>
      </c>
      <c r="S53" s="32" t="s">
        <v>4</v>
      </c>
      <c r="T53" s="28" t="n">
        <f aca="false">T51-P51</f>
        <v>0.254166666666667</v>
      </c>
    </row>
    <row r="55" customFormat="false" ht="12.75" hidden="false" customHeight="false" outlineLevel="0" collapsed="false">
      <c r="A55" s="32" t="s">
        <v>480</v>
      </c>
      <c r="B55" s="32" t="s">
        <v>481</v>
      </c>
      <c r="E55" s="32" t="s">
        <v>63</v>
      </c>
      <c r="F55" s="32" t="s">
        <v>482</v>
      </c>
      <c r="G55" s="32" t="s">
        <v>483</v>
      </c>
      <c r="H55" s="32" t="s">
        <v>484</v>
      </c>
      <c r="I55" s="32" t="s">
        <v>65</v>
      </c>
      <c r="J55" s="32" t="s">
        <v>485</v>
      </c>
      <c r="M55" s="0" t="s">
        <v>486</v>
      </c>
      <c r="N55" s="0" t="s">
        <v>487</v>
      </c>
    </row>
    <row r="56" customFormat="false" ht="12.75" hidden="false" customHeight="false" outlineLevel="0" collapsed="false">
      <c r="A56" s="32" t="s">
        <v>124</v>
      </c>
      <c r="B56" s="32" t="s">
        <v>235</v>
      </c>
      <c r="C56" s="32" t="s">
        <v>236</v>
      </c>
      <c r="D56" s="32" t="s">
        <v>237</v>
      </c>
      <c r="E56" s="32" t="s">
        <v>128</v>
      </c>
      <c r="F56" s="32" t="s">
        <v>129</v>
      </c>
      <c r="G56" s="32" t="s">
        <v>288</v>
      </c>
      <c r="H56" s="32" t="s">
        <v>289</v>
      </c>
      <c r="I56" s="32" t="s">
        <v>290</v>
      </c>
      <c r="J56" s="32" t="s">
        <v>133</v>
      </c>
      <c r="K56" s="0" t="s">
        <v>134</v>
      </c>
      <c r="L56" s="0" t="s">
        <v>337</v>
      </c>
      <c r="M56" s="0" t="s">
        <v>338</v>
      </c>
      <c r="N56" s="0" t="s">
        <v>339</v>
      </c>
      <c r="O56" s="32" t="s">
        <v>138</v>
      </c>
      <c r="P56" s="32" t="s">
        <v>2</v>
      </c>
    </row>
    <row r="57" customFormat="false" ht="12.75" hidden="false" customHeight="false" outlineLevel="0" collapsed="false">
      <c r="A57" s="32" t="s">
        <v>180</v>
      </c>
      <c r="B57" s="32" t="s">
        <v>488</v>
      </c>
      <c r="C57" s="32" t="s">
        <v>489</v>
      </c>
      <c r="D57" s="32" t="s">
        <v>490</v>
      </c>
      <c r="E57" s="32" t="s">
        <v>491</v>
      </c>
      <c r="F57" s="32" t="s">
        <v>492</v>
      </c>
      <c r="G57" s="32" t="s">
        <v>426</v>
      </c>
      <c r="H57" s="32" t="s">
        <v>306</v>
      </c>
      <c r="I57" s="32" t="s">
        <v>493</v>
      </c>
      <c r="J57" s="32" t="s">
        <v>494</v>
      </c>
      <c r="K57" s="34" t="n">
        <v>1.48888888888889</v>
      </c>
      <c r="L57" s="34" t="n">
        <v>1.58888888888889</v>
      </c>
      <c r="M57" s="34" t="n">
        <v>1.74652777777778</v>
      </c>
      <c r="N57" s="34" t="n">
        <v>1.85902777777778</v>
      </c>
      <c r="O57" s="32" t="s">
        <v>495</v>
      </c>
      <c r="P57" s="32" t="s">
        <v>496</v>
      </c>
    </row>
    <row r="58" customFormat="false" ht="12.75" hidden="false" customHeight="false" outlineLevel="0" collapsed="false">
      <c r="A58" s="32" t="s">
        <v>180</v>
      </c>
      <c r="B58" s="32" t="s">
        <v>369</v>
      </c>
      <c r="C58" s="32" t="s">
        <v>181</v>
      </c>
      <c r="D58" s="32" t="s">
        <v>497</v>
      </c>
      <c r="E58" s="32" t="s">
        <v>498</v>
      </c>
      <c r="F58" s="32" t="s">
        <v>103</v>
      </c>
      <c r="G58" s="32" t="s">
        <v>499</v>
      </c>
      <c r="H58" s="32" t="s">
        <v>363</v>
      </c>
      <c r="I58" s="32" t="s">
        <v>500</v>
      </c>
      <c r="J58" s="32" t="s">
        <v>501</v>
      </c>
      <c r="K58" s="33" t="n">
        <v>0.146527777777778</v>
      </c>
      <c r="L58" s="33" t="n">
        <v>0.1</v>
      </c>
      <c r="M58" s="33" t="n">
        <v>0.157638888888889</v>
      </c>
      <c r="N58" s="33" t="n">
        <v>0.1125</v>
      </c>
      <c r="O58" s="32" t="s">
        <v>441</v>
      </c>
      <c r="P58" s="32" t="s">
        <v>407</v>
      </c>
    </row>
    <row r="59" customFormat="false" ht="12.75" hidden="false" customHeight="false" outlineLevel="0" collapsed="false">
      <c r="D59" s="32" t="s">
        <v>1</v>
      </c>
      <c r="E59" s="28" t="n">
        <f aca="false">E57-A57</f>
        <v>0.497222222222222</v>
      </c>
      <c r="I59" s="32" t="s">
        <v>5</v>
      </c>
      <c r="J59" s="28" t="n">
        <f aca="false">J57-F57</f>
        <v>0.664583333333333</v>
      </c>
      <c r="N59" s="0" t="s">
        <v>4</v>
      </c>
      <c r="O59" s="28" t="n">
        <f aca="false">O57-K57</f>
        <v>0.430555555555556</v>
      </c>
    </row>
    <row r="61" customFormat="false" ht="12.75" hidden="false" customHeight="false" outlineLevel="0" collapsed="false">
      <c r="A61" s="32" t="s">
        <v>502</v>
      </c>
      <c r="B61" s="32" t="s">
        <v>21</v>
      </c>
      <c r="E61" s="32" t="s">
        <v>63</v>
      </c>
      <c r="F61" s="32" t="s">
        <v>503</v>
      </c>
      <c r="G61" s="32" t="s">
        <v>504</v>
      </c>
      <c r="H61" s="32" t="s">
        <v>505</v>
      </c>
      <c r="I61" s="32" t="s">
        <v>65</v>
      </c>
      <c r="J61" s="32" t="s">
        <v>506</v>
      </c>
      <c r="M61" s="0" t="s">
        <v>507</v>
      </c>
      <c r="N61" s="0" t="s">
        <v>508</v>
      </c>
    </row>
    <row r="62" customFormat="false" ht="12.75" hidden="false" customHeight="false" outlineLevel="0" collapsed="false">
      <c r="A62" s="32" t="s">
        <v>124</v>
      </c>
      <c r="B62" s="32" t="s">
        <v>125</v>
      </c>
      <c r="C62" s="32" t="s">
        <v>126</v>
      </c>
      <c r="D62" s="32" t="s">
        <v>127</v>
      </c>
      <c r="E62" s="32" t="s">
        <v>128</v>
      </c>
      <c r="F62" s="32" t="s">
        <v>129</v>
      </c>
      <c r="G62" s="32" t="s">
        <v>130</v>
      </c>
      <c r="H62" s="32" t="s">
        <v>131</v>
      </c>
      <c r="I62" s="32" t="s">
        <v>132</v>
      </c>
      <c r="J62" s="32" t="s">
        <v>133</v>
      </c>
      <c r="K62" s="0" t="s">
        <v>134</v>
      </c>
      <c r="L62" s="0" t="s">
        <v>135</v>
      </c>
      <c r="M62" s="0" t="s">
        <v>136</v>
      </c>
      <c r="N62" s="0" t="s">
        <v>137</v>
      </c>
      <c r="O62" s="32" t="s">
        <v>138</v>
      </c>
      <c r="P62" s="32" t="s">
        <v>509</v>
      </c>
      <c r="Q62" s="32" t="s">
        <v>510</v>
      </c>
      <c r="R62" s="32" t="s">
        <v>511</v>
      </c>
      <c r="S62" s="32" t="s">
        <v>85</v>
      </c>
      <c r="T62" s="32" t="s">
        <v>512</v>
      </c>
      <c r="U62" s="32" t="s">
        <v>513</v>
      </c>
      <c r="V62" s="32" t="s">
        <v>514</v>
      </c>
      <c r="W62" s="32" t="s">
        <v>515</v>
      </c>
      <c r="X62" s="32" t="s">
        <v>516</v>
      </c>
      <c r="Y62" s="0" t="s">
        <v>2</v>
      </c>
    </row>
    <row r="63" customFormat="false" ht="12.75" hidden="false" customHeight="false" outlineLevel="0" collapsed="false">
      <c r="A63" s="32" t="s">
        <v>476</v>
      </c>
      <c r="B63" s="32" t="s">
        <v>517</v>
      </c>
      <c r="C63" s="32" t="s">
        <v>447</v>
      </c>
      <c r="D63" s="32" t="s">
        <v>518</v>
      </c>
      <c r="E63" s="32" t="s">
        <v>519</v>
      </c>
      <c r="F63" s="32" t="s">
        <v>520</v>
      </c>
      <c r="G63" s="32" t="s">
        <v>521</v>
      </c>
      <c r="H63" s="32" t="s">
        <v>492</v>
      </c>
      <c r="I63" s="32" t="s">
        <v>522</v>
      </c>
      <c r="J63" s="32" t="s">
        <v>523</v>
      </c>
      <c r="K63" s="33" t="n">
        <v>0.995138888888889</v>
      </c>
      <c r="L63" s="34" t="n">
        <v>1.06666666666667</v>
      </c>
      <c r="M63" s="34" t="n">
        <v>1.20138888888889</v>
      </c>
      <c r="N63" s="34" t="n">
        <v>1.35347222222222</v>
      </c>
      <c r="O63" s="32" t="s">
        <v>524</v>
      </c>
      <c r="P63" s="32" t="s">
        <v>525</v>
      </c>
      <c r="Q63" s="32" t="s">
        <v>526</v>
      </c>
      <c r="R63" s="32" t="s">
        <v>527</v>
      </c>
      <c r="S63" s="32" t="s">
        <v>528</v>
      </c>
      <c r="T63" s="32" t="s">
        <v>529</v>
      </c>
      <c r="U63" s="32" t="s">
        <v>530</v>
      </c>
      <c r="V63" s="32" t="s">
        <v>531</v>
      </c>
      <c r="W63" s="32" t="s">
        <v>532</v>
      </c>
      <c r="X63" s="32" t="s">
        <v>533</v>
      </c>
      <c r="Y63" s="36" t="n">
        <v>0.0423263888888889</v>
      </c>
    </row>
    <row r="64" customFormat="false" ht="12.75" hidden="false" customHeight="false" outlineLevel="0" collapsed="false">
      <c r="A64" s="32" t="s">
        <v>476</v>
      </c>
      <c r="B64" s="32" t="s">
        <v>111</v>
      </c>
      <c r="C64" s="32" t="s">
        <v>269</v>
      </c>
      <c r="D64" s="32" t="s">
        <v>534</v>
      </c>
      <c r="E64" s="32" t="s">
        <v>106</v>
      </c>
      <c r="F64" s="32" t="s">
        <v>178</v>
      </c>
      <c r="G64" s="32" t="s">
        <v>184</v>
      </c>
      <c r="H64" s="32" t="s">
        <v>535</v>
      </c>
      <c r="I64" s="32" t="s">
        <v>377</v>
      </c>
      <c r="J64" s="32" t="s">
        <v>358</v>
      </c>
      <c r="K64" s="33" t="n">
        <v>0.0520833333333333</v>
      </c>
      <c r="L64" s="33" t="n">
        <v>0.0715277777777778</v>
      </c>
      <c r="M64" s="33" t="n">
        <v>0.134722222222222</v>
      </c>
      <c r="N64" s="33" t="n">
        <v>0.152083333333333</v>
      </c>
      <c r="O64" s="32" t="s">
        <v>471</v>
      </c>
      <c r="P64" s="32" t="s">
        <v>488</v>
      </c>
      <c r="Q64" s="32" t="s">
        <v>406</v>
      </c>
      <c r="R64" s="32" t="s">
        <v>536</v>
      </c>
      <c r="S64" s="32" t="s">
        <v>440</v>
      </c>
      <c r="T64" s="32" t="s">
        <v>297</v>
      </c>
      <c r="U64" s="32" t="s">
        <v>412</v>
      </c>
      <c r="V64" s="32" t="s">
        <v>474</v>
      </c>
      <c r="W64" s="32" t="s">
        <v>537</v>
      </c>
      <c r="X64" s="32" t="s">
        <v>538</v>
      </c>
      <c r="Y64" s="33" t="n">
        <v>0.0458333333333333</v>
      </c>
    </row>
    <row r="65" customFormat="false" ht="12.75" hidden="false" customHeight="false" outlineLevel="0" collapsed="false">
      <c r="D65" s="32" t="s">
        <v>0</v>
      </c>
      <c r="E65" s="28" t="n">
        <f aca="false">E63-A63</f>
        <v>0.395138888888889</v>
      </c>
      <c r="I65" s="32" t="s">
        <v>1</v>
      </c>
      <c r="J65" s="28" t="n">
        <f aca="false">J63-F63</f>
        <v>0.442361111111111</v>
      </c>
      <c r="N65" s="0" t="s">
        <v>2</v>
      </c>
      <c r="O65" s="28" t="n">
        <f aca="false">O63-K63</f>
        <v>0.423611111111111</v>
      </c>
      <c r="R65" s="32" t="s">
        <v>3</v>
      </c>
      <c r="S65" s="28" t="n">
        <f aca="false">S63-O63</f>
        <v>0.570138888888889</v>
      </c>
      <c r="W65" s="32" t="s">
        <v>4</v>
      </c>
      <c r="X65" s="28" t="n">
        <f aca="false">X63-T63</f>
        <v>0.476388888888889</v>
      </c>
    </row>
    <row r="67" customFormat="false" ht="12.75" hidden="false" customHeight="false" outlineLevel="0" collapsed="false">
      <c r="A67" s="32" t="s">
        <v>539</v>
      </c>
      <c r="B67" s="32" t="s">
        <v>33</v>
      </c>
      <c r="E67" s="32" t="s">
        <v>63</v>
      </c>
      <c r="F67" s="32" t="s">
        <v>540</v>
      </c>
      <c r="H67" s="32" t="s">
        <v>9</v>
      </c>
      <c r="I67" s="32" t="s">
        <v>65</v>
      </c>
      <c r="J67" s="32" t="s">
        <v>541</v>
      </c>
      <c r="M67" s="33" t="n">
        <v>0.645833333333333</v>
      </c>
    </row>
    <row r="68" customFormat="false" ht="12.75" hidden="false" customHeight="false" outlineLevel="0" collapsed="false">
      <c r="A68" s="32" t="s">
        <v>124</v>
      </c>
      <c r="B68" s="32" t="s">
        <v>285</v>
      </c>
      <c r="C68" s="32" t="s">
        <v>286</v>
      </c>
      <c r="D68" s="32" t="s">
        <v>287</v>
      </c>
      <c r="E68" s="32" t="s">
        <v>128</v>
      </c>
      <c r="F68" s="32" t="s">
        <v>129</v>
      </c>
      <c r="G68" s="32" t="s">
        <v>542</v>
      </c>
      <c r="H68" s="32" t="s">
        <v>543</v>
      </c>
      <c r="I68" s="32" t="s">
        <v>544</v>
      </c>
      <c r="J68" s="32" t="s">
        <v>545</v>
      </c>
      <c r="K68" s="0" t="s">
        <v>546</v>
      </c>
      <c r="L68" s="0" t="s">
        <v>547</v>
      </c>
      <c r="M68" s="0" t="s">
        <v>548</v>
      </c>
      <c r="N68" s="0" t="s">
        <v>549</v>
      </c>
      <c r="O68" s="32" t="s">
        <v>550</v>
      </c>
      <c r="P68" s="32" t="s">
        <v>551</v>
      </c>
      <c r="Q68" s="32" t="s">
        <v>552</v>
      </c>
      <c r="R68" s="32" t="s">
        <v>553</v>
      </c>
      <c r="S68" s="32" t="s">
        <v>554</v>
      </c>
      <c r="T68" s="32" t="s">
        <v>555</v>
      </c>
      <c r="U68" s="32" t="s">
        <v>556</v>
      </c>
      <c r="V68" s="32" t="s">
        <v>557</v>
      </c>
      <c r="W68" s="32" t="s">
        <v>2</v>
      </c>
    </row>
    <row r="69" customFormat="false" ht="12.75" hidden="false" customHeight="false" outlineLevel="0" collapsed="false">
      <c r="A69" s="32" t="s">
        <v>406</v>
      </c>
      <c r="B69" s="32" t="s">
        <v>187</v>
      </c>
      <c r="C69" s="32" t="s">
        <v>558</v>
      </c>
      <c r="D69" s="32" t="s">
        <v>559</v>
      </c>
      <c r="E69" s="32" t="s">
        <v>560</v>
      </c>
      <c r="F69" s="32" t="s">
        <v>561</v>
      </c>
      <c r="G69" s="32" t="s">
        <v>254</v>
      </c>
      <c r="H69" s="32" t="s">
        <v>562</v>
      </c>
      <c r="I69" s="32" t="s">
        <v>563</v>
      </c>
      <c r="J69" s="32" t="s">
        <v>564</v>
      </c>
      <c r="K69" s="34" t="n">
        <v>1.21458333333333</v>
      </c>
      <c r="L69" s="34" t="n">
        <v>1.23472222222222</v>
      </c>
      <c r="M69" s="34" t="n">
        <v>1.43263888888889</v>
      </c>
      <c r="N69" s="34" t="n">
        <v>1.56736111111111</v>
      </c>
      <c r="O69" s="32" t="s">
        <v>565</v>
      </c>
      <c r="P69" s="32" t="s">
        <v>566</v>
      </c>
      <c r="Q69" s="32" t="s">
        <v>353</v>
      </c>
      <c r="R69" s="32" t="s">
        <v>567</v>
      </c>
      <c r="S69" s="32" t="s">
        <v>568</v>
      </c>
      <c r="T69" s="32" t="s">
        <v>569</v>
      </c>
      <c r="U69" s="32" t="s">
        <v>570</v>
      </c>
      <c r="V69" s="32" t="s">
        <v>571</v>
      </c>
    </row>
    <row r="70" customFormat="false" ht="12.75" hidden="false" customHeight="false" outlineLevel="0" collapsed="false">
      <c r="A70" s="32" t="s">
        <v>406</v>
      </c>
      <c r="B70" s="32" t="s">
        <v>538</v>
      </c>
      <c r="C70" s="32" t="s">
        <v>226</v>
      </c>
      <c r="D70" s="32" t="s">
        <v>572</v>
      </c>
      <c r="E70" s="32" t="s">
        <v>270</v>
      </c>
      <c r="F70" s="32" t="s">
        <v>573</v>
      </c>
      <c r="G70" s="32" t="s">
        <v>534</v>
      </c>
      <c r="H70" s="32" t="s">
        <v>271</v>
      </c>
      <c r="I70" s="32" t="s">
        <v>474</v>
      </c>
      <c r="J70" s="32" t="s">
        <v>473</v>
      </c>
      <c r="K70" s="33" t="n">
        <v>0.208333333333333</v>
      </c>
      <c r="L70" s="33" t="n">
        <v>0.0201388888888889</v>
      </c>
      <c r="M70" s="33" t="n">
        <v>0.197916666666667</v>
      </c>
      <c r="N70" s="33" t="n">
        <v>0.134722222222222</v>
      </c>
      <c r="O70" s="32" t="s">
        <v>574</v>
      </c>
      <c r="P70" s="32" t="s">
        <v>575</v>
      </c>
      <c r="Q70" s="32" t="s">
        <v>576</v>
      </c>
      <c r="R70" s="32" t="s">
        <v>577</v>
      </c>
      <c r="S70" s="32" t="s">
        <v>190</v>
      </c>
      <c r="T70" s="32" t="s">
        <v>219</v>
      </c>
      <c r="U70" s="32" t="s">
        <v>264</v>
      </c>
      <c r="V70" s="32" t="s">
        <v>270</v>
      </c>
    </row>
    <row r="71" customFormat="false" ht="12.75" hidden="false" customHeight="false" outlineLevel="0" collapsed="false">
      <c r="D71" s="32" t="s">
        <v>2</v>
      </c>
      <c r="E71" s="28" t="n">
        <f aca="false">E69-A69</f>
        <v>0.370833333333333</v>
      </c>
      <c r="K71" s="0" t="s">
        <v>3</v>
      </c>
      <c r="L71" s="28" t="n">
        <f aca="false">L69-H69</f>
        <v>0.420833333333333</v>
      </c>
      <c r="P71" s="32" t="s">
        <v>1</v>
      </c>
      <c r="Q71" s="28" t="n">
        <f aca="false">Q69-M69</f>
        <v>0.501388888888889</v>
      </c>
      <c r="U71" s="32" t="s">
        <v>4</v>
      </c>
      <c r="V71" s="28" t="n">
        <f aca="false">V69-R69</f>
        <v>0.344444444444445</v>
      </c>
    </row>
    <row r="73" customFormat="false" ht="12.75" hidden="false" customHeight="false" outlineLevel="0" collapsed="false">
      <c r="A73" s="32" t="s">
        <v>578</v>
      </c>
      <c r="B73" s="32" t="s">
        <v>13</v>
      </c>
      <c r="C73" s="32" t="s">
        <v>373</v>
      </c>
      <c r="D73" s="32" t="s">
        <v>374</v>
      </c>
      <c r="E73" s="32" t="s">
        <v>375</v>
      </c>
      <c r="F73" s="32" t="s">
        <v>577</v>
      </c>
      <c r="H73" s="32" t="s">
        <v>9</v>
      </c>
      <c r="I73" s="32" t="s">
        <v>65</v>
      </c>
      <c r="J73" s="32" t="s">
        <v>579</v>
      </c>
      <c r="K73" s="33" t="n">
        <v>0.531944444444444</v>
      </c>
      <c r="M73" s="33" t="n">
        <v>0.541666666666667</v>
      </c>
    </row>
    <row r="74" customFormat="false" ht="12.75" hidden="false" customHeight="false" outlineLevel="0" collapsed="false">
      <c r="A74" s="32" t="s">
        <v>124</v>
      </c>
      <c r="B74" s="32" t="s">
        <v>125</v>
      </c>
      <c r="C74" s="32" t="s">
        <v>126</v>
      </c>
      <c r="D74" s="32" t="s">
        <v>127</v>
      </c>
      <c r="E74" s="32" t="s">
        <v>128</v>
      </c>
      <c r="F74" s="32" t="s">
        <v>129</v>
      </c>
      <c r="G74" s="32" t="s">
        <v>130</v>
      </c>
      <c r="H74" s="32" t="s">
        <v>131</v>
      </c>
      <c r="I74" s="32" t="s">
        <v>132</v>
      </c>
      <c r="J74" s="32" t="s">
        <v>133</v>
      </c>
      <c r="K74" s="0" t="s">
        <v>134</v>
      </c>
      <c r="L74" s="0" t="s">
        <v>135</v>
      </c>
      <c r="M74" s="0" t="s">
        <v>136</v>
      </c>
      <c r="N74" s="0" t="s">
        <v>137</v>
      </c>
      <c r="O74" s="32" t="s">
        <v>138</v>
      </c>
      <c r="P74" s="32" t="s">
        <v>139</v>
      </c>
      <c r="Q74" s="32" t="s">
        <v>140</v>
      </c>
      <c r="R74" s="32" t="s">
        <v>141</v>
      </c>
      <c r="S74" s="32" t="s">
        <v>142</v>
      </c>
      <c r="T74" s="32" t="s">
        <v>143</v>
      </c>
      <c r="U74" s="32" t="s">
        <v>144</v>
      </c>
      <c r="V74" s="32" t="s">
        <v>580</v>
      </c>
      <c r="W74" s="32" t="s">
        <v>581</v>
      </c>
      <c r="X74" s="32" t="s">
        <v>582</v>
      </c>
      <c r="Y74" s="0" t="s">
        <v>148</v>
      </c>
      <c r="Z74" s="0" t="s">
        <v>149</v>
      </c>
      <c r="AA74" s="0" t="s">
        <v>583</v>
      </c>
      <c r="AB74" s="0" t="s">
        <v>584</v>
      </c>
      <c r="AC74" s="32" t="s">
        <v>585</v>
      </c>
      <c r="AD74" s="32" t="s">
        <v>2</v>
      </c>
    </row>
    <row r="75" customFormat="false" ht="12.75" hidden="false" customHeight="false" outlineLevel="0" collapsed="false">
      <c r="A75" s="32" t="s">
        <v>479</v>
      </c>
      <c r="B75" s="32" t="s">
        <v>586</v>
      </c>
      <c r="C75" s="32" t="s">
        <v>587</v>
      </c>
      <c r="D75" s="32" t="s">
        <v>588</v>
      </c>
      <c r="E75" s="32" t="s">
        <v>589</v>
      </c>
      <c r="F75" s="32" t="s">
        <v>590</v>
      </c>
      <c r="G75" s="32" t="s">
        <v>591</v>
      </c>
      <c r="H75" s="32" t="s">
        <v>592</v>
      </c>
      <c r="I75" s="32" t="s">
        <v>593</v>
      </c>
      <c r="J75" s="32" t="s">
        <v>594</v>
      </c>
      <c r="K75" s="33" t="n">
        <v>0.930555555555556</v>
      </c>
      <c r="L75" s="33" t="n">
        <v>0.975694444444445</v>
      </c>
      <c r="M75" s="34" t="n">
        <v>1.05416666666667</v>
      </c>
      <c r="N75" s="34" t="n">
        <v>1.17083333333333</v>
      </c>
      <c r="O75" s="32" t="s">
        <v>595</v>
      </c>
      <c r="P75" s="32" t="s">
        <v>596</v>
      </c>
      <c r="Q75" s="32" t="s">
        <v>597</v>
      </c>
      <c r="R75" s="32" t="s">
        <v>598</v>
      </c>
      <c r="S75" s="32" t="s">
        <v>599</v>
      </c>
      <c r="T75" s="32" t="s">
        <v>600</v>
      </c>
      <c r="U75" s="32" t="s">
        <v>601</v>
      </c>
      <c r="V75" s="32" t="s">
        <v>602</v>
      </c>
      <c r="W75" s="32" t="s">
        <v>603</v>
      </c>
      <c r="X75" s="32" t="s">
        <v>604</v>
      </c>
      <c r="Y75" s="34" t="n">
        <v>2.05</v>
      </c>
      <c r="Z75" s="34" t="n">
        <v>2.15416666666667</v>
      </c>
      <c r="AA75" s="34" t="n">
        <v>2.31666666666667</v>
      </c>
      <c r="AB75" s="34" t="n">
        <v>2.43541666666667</v>
      </c>
      <c r="AC75" s="32" t="s">
        <v>605</v>
      </c>
    </row>
    <row r="76" customFormat="false" ht="12.75" hidden="false" customHeight="false" outlineLevel="0" collapsed="false">
      <c r="A76" s="32" t="s">
        <v>479</v>
      </c>
      <c r="B76" s="32" t="s">
        <v>606</v>
      </c>
      <c r="C76" s="32" t="s">
        <v>607</v>
      </c>
      <c r="D76" s="32" t="s">
        <v>406</v>
      </c>
      <c r="E76" s="32" t="s">
        <v>535</v>
      </c>
      <c r="F76" s="32" t="s">
        <v>265</v>
      </c>
      <c r="G76" s="32" t="s">
        <v>445</v>
      </c>
      <c r="H76" s="32" t="s">
        <v>185</v>
      </c>
      <c r="I76" s="32" t="s">
        <v>103</v>
      </c>
      <c r="J76" s="32" t="s">
        <v>534</v>
      </c>
      <c r="K76" s="33" t="n">
        <v>0.0986111111111111</v>
      </c>
      <c r="L76" s="33" t="n">
        <v>0.0451388888888889</v>
      </c>
      <c r="M76" s="33" t="n">
        <v>0.0784722222222222</v>
      </c>
      <c r="N76" s="33" t="n">
        <v>0.116666666666667</v>
      </c>
      <c r="O76" s="32" t="s">
        <v>362</v>
      </c>
      <c r="P76" s="32" t="s">
        <v>109</v>
      </c>
      <c r="Q76" s="32" t="s">
        <v>155</v>
      </c>
      <c r="R76" s="32" t="s">
        <v>265</v>
      </c>
      <c r="S76" s="32" t="s">
        <v>316</v>
      </c>
      <c r="T76" s="32" t="s">
        <v>608</v>
      </c>
      <c r="U76" s="32" t="s">
        <v>369</v>
      </c>
      <c r="V76" s="32" t="s">
        <v>478</v>
      </c>
      <c r="W76" s="32" t="s">
        <v>609</v>
      </c>
      <c r="X76" s="32" t="s">
        <v>610</v>
      </c>
      <c r="Y76" s="33" t="n">
        <v>0.0395833333333333</v>
      </c>
      <c r="Z76" s="33" t="n">
        <v>0.104166666666667</v>
      </c>
      <c r="AA76" s="33" t="n">
        <v>0.1625</v>
      </c>
      <c r="AB76" s="33" t="n">
        <v>0.11875</v>
      </c>
      <c r="AC76" s="32" t="s">
        <v>611</v>
      </c>
    </row>
    <row r="77" customFormat="false" ht="12.75" hidden="false" customHeight="false" outlineLevel="0" collapsed="false">
      <c r="D77" s="32" t="s">
        <v>0</v>
      </c>
      <c r="E77" s="28" t="n">
        <f aca="false">E75-A75</f>
        <v>0.357638888888889</v>
      </c>
      <c r="I77" s="32" t="s">
        <v>1</v>
      </c>
      <c r="J77" s="28" t="n">
        <f aca="false">J75-F75</f>
        <v>0.325</v>
      </c>
      <c r="N77" s="0" t="s">
        <v>2</v>
      </c>
      <c r="O77" s="28" t="n">
        <f aca="false">O75-K75</f>
        <v>0.289583333333333</v>
      </c>
      <c r="S77" s="32" t="s">
        <v>3</v>
      </c>
      <c r="T77" s="28" t="n">
        <f aca="false">T75-P75</f>
        <v>0.340972222222222</v>
      </c>
      <c r="X77" s="32" t="s">
        <v>4</v>
      </c>
      <c r="Y77" s="28" t="n">
        <f aca="false">Y75-U75</f>
        <v>0.239583333333333</v>
      </c>
      <c r="AB77" s="0" t="s">
        <v>5</v>
      </c>
      <c r="AC77" s="28" t="n">
        <f aca="false">AC75-Y75</f>
        <v>0.4125</v>
      </c>
    </row>
    <row r="79" customFormat="false" ht="12.75" hidden="false" customHeight="false" outlineLevel="0" collapsed="false">
      <c r="A79" s="32" t="s">
        <v>612</v>
      </c>
      <c r="B79" s="32" t="s">
        <v>42</v>
      </c>
      <c r="E79" s="32" t="s">
        <v>63</v>
      </c>
      <c r="F79" s="32" t="s">
        <v>613</v>
      </c>
      <c r="H79" s="32" t="s">
        <v>9</v>
      </c>
      <c r="I79" s="32" t="s">
        <v>65</v>
      </c>
      <c r="J79" s="32" t="s">
        <v>614</v>
      </c>
      <c r="M79" s="33" t="n">
        <v>0.652083333333333</v>
      </c>
    </row>
    <row r="80" customFormat="false" ht="12.75" hidden="false" customHeight="false" outlineLevel="0" collapsed="false">
      <c r="A80" s="32" t="s">
        <v>124</v>
      </c>
      <c r="B80" s="32" t="s">
        <v>235</v>
      </c>
      <c r="C80" s="32" t="s">
        <v>236</v>
      </c>
      <c r="D80" s="32" t="s">
        <v>237</v>
      </c>
      <c r="E80" s="32" t="s">
        <v>128</v>
      </c>
      <c r="F80" s="32" t="s">
        <v>129</v>
      </c>
      <c r="G80" s="32" t="s">
        <v>453</v>
      </c>
      <c r="H80" s="32" t="s">
        <v>454</v>
      </c>
      <c r="I80" s="32" t="s">
        <v>455</v>
      </c>
      <c r="J80" s="32" t="s">
        <v>133</v>
      </c>
      <c r="K80" s="0" t="s">
        <v>134</v>
      </c>
      <c r="L80" s="0" t="s">
        <v>135</v>
      </c>
      <c r="M80" s="0" t="s">
        <v>136</v>
      </c>
      <c r="N80" s="0" t="s">
        <v>137</v>
      </c>
      <c r="O80" s="32" t="s">
        <v>138</v>
      </c>
      <c r="P80" s="32" t="s">
        <v>139</v>
      </c>
      <c r="Q80" s="32" t="s">
        <v>140</v>
      </c>
      <c r="R80" s="32" t="s">
        <v>141</v>
      </c>
      <c r="S80" s="32" t="s">
        <v>142</v>
      </c>
      <c r="T80" s="32" t="s">
        <v>143</v>
      </c>
      <c r="U80" s="32" t="s">
        <v>2</v>
      </c>
    </row>
    <row r="81" customFormat="false" ht="12.75" hidden="false" customHeight="false" outlineLevel="0" collapsed="false">
      <c r="A81" s="32" t="s">
        <v>177</v>
      </c>
      <c r="B81" s="32" t="s">
        <v>615</v>
      </c>
      <c r="C81" s="32" t="s">
        <v>616</v>
      </c>
      <c r="D81" s="32" t="s">
        <v>617</v>
      </c>
      <c r="E81" s="32" t="s">
        <v>618</v>
      </c>
      <c r="F81" s="32" t="s">
        <v>619</v>
      </c>
      <c r="G81" s="32" t="s">
        <v>620</v>
      </c>
      <c r="H81" s="32" t="s">
        <v>621</v>
      </c>
      <c r="I81" s="32" t="s">
        <v>622</v>
      </c>
      <c r="J81" s="32" t="s">
        <v>623</v>
      </c>
      <c r="K81" s="34" t="n">
        <v>1.29722222222222</v>
      </c>
      <c r="L81" s="34" t="n">
        <v>1.35763888888889</v>
      </c>
      <c r="M81" s="34" t="n">
        <v>1.45347222222222</v>
      </c>
      <c r="N81" s="34" t="n">
        <v>1.62222222222222</v>
      </c>
      <c r="O81" s="32" t="s">
        <v>624</v>
      </c>
      <c r="P81" s="32" t="s">
        <v>625</v>
      </c>
      <c r="Q81" s="32" t="s">
        <v>626</v>
      </c>
      <c r="R81" s="32" t="s">
        <v>627</v>
      </c>
      <c r="S81" s="32" t="s">
        <v>628</v>
      </c>
      <c r="T81" s="32" t="s">
        <v>629</v>
      </c>
    </row>
    <row r="82" customFormat="false" ht="12.75" hidden="false" customHeight="false" outlineLevel="0" collapsed="false">
      <c r="A82" s="32" t="s">
        <v>177</v>
      </c>
      <c r="B82" s="32" t="s">
        <v>475</v>
      </c>
      <c r="C82" s="32" t="s">
        <v>365</v>
      </c>
      <c r="D82" s="32" t="s">
        <v>630</v>
      </c>
      <c r="E82" s="32" t="s">
        <v>209</v>
      </c>
      <c r="F82" s="32" t="s">
        <v>106</v>
      </c>
      <c r="G82" s="32" t="s">
        <v>475</v>
      </c>
      <c r="H82" s="32" t="s">
        <v>631</v>
      </c>
      <c r="I82" s="32" t="s">
        <v>632</v>
      </c>
      <c r="J82" s="32" t="s">
        <v>103</v>
      </c>
      <c r="K82" s="33" t="n">
        <v>0.152777777777778</v>
      </c>
      <c r="L82" s="33" t="n">
        <v>0.0604166666666667</v>
      </c>
      <c r="M82" s="33" t="n">
        <v>0.0958333333333333</v>
      </c>
      <c r="N82" s="33" t="n">
        <v>0.16875</v>
      </c>
      <c r="O82" s="32" t="s">
        <v>325</v>
      </c>
      <c r="P82" s="32" t="s">
        <v>633</v>
      </c>
      <c r="Q82" s="32" t="s">
        <v>634</v>
      </c>
      <c r="R82" s="32" t="s">
        <v>473</v>
      </c>
      <c r="S82" s="32" t="s">
        <v>635</v>
      </c>
      <c r="T82" s="32" t="s">
        <v>636</v>
      </c>
    </row>
    <row r="83" customFormat="false" ht="12.75" hidden="false" customHeight="false" outlineLevel="0" collapsed="false">
      <c r="D83" s="32" t="s">
        <v>1</v>
      </c>
      <c r="E83" s="28" t="n">
        <f aca="false">E81-A81</f>
        <v>0.446527777777778</v>
      </c>
      <c r="I83" s="32" t="s">
        <v>0</v>
      </c>
      <c r="J83" s="28" t="n">
        <f aca="false">J81-F81</f>
        <v>0.522222222222222</v>
      </c>
      <c r="N83" s="0" t="s">
        <v>2</v>
      </c>
      <c r="O83" s="28" t="n">
        <f aca="false">O81-K81</f>
        <v>0.386805555555556</v>
      </c>
      <c r="S83" s="32" t="s">
        <v>3</v>
      </c>
      <c r="T83" s="28" t="n">
        <f aca="false">T81-P81</f>
        <v>0.4625</v>
      </c>
    </row>
    <row r="85" customFormat="false" ht="12.75" hidden="false" customHeight="false" outlineLevel="0" collapsed="false">
      <c r="A85" s="32" t="s">
        <v>637</v>
      </c>
      <c r="B85" s="32" t="s">
        <v>8</v>
      </c>
      <c r="C85" s="32" t="s">
        <v>638</v>
      </c>
      <c r="F85" s="32" t="s">
        <v>639</v>
      </c>
      <c r="G85" s="32" t="s">
        <v>640</v>
      </c>
      <c r="H85" s="32" t="s">
        <v>641</v>
      </c>
      <c r="I85" s="32" t="s">
        <v>65</v>
      </c>
      <c r="J85" s="32" t="s">
        <v>642</v>
      </c>
      <c r="K85" s="33" t="n">
        <v>0.0902777777777778</v>
      </c>
      <c r="M85" s="0" t="s">
        <v>643</v>
      </c>
      <c r="N85" s="0" t="s">
        <v>644</v>
      </c>
    </row>
    <row r="86" customFormat="false" ht="12.75" hidden="false" customHeight="false" outlineLevel="0" collapsed="false">
      <c r="A86" s="32" t="s">
        <v>124</v>
      </c>
      <c r="B86" s="32" t="s">
        <v>331</v>
      </c>
      <c r="C86" s="32" t="s">
        <v>332</v>
      </c>
      <c r="D86" s="32" t="s">
        <v>333</v>
      </c>
      <c r="E86" s="32" t="s">
        <v>128</v>
      </c>
      <c r="F86" s="32" t="s">
        <v>129</v>
      </c>
      <c r="G86" s="32" t="s">
        <v>238</v>
      </c>
      <c r="H86" s="32" t="s">
        <v>239</v>
      </c>
      <c r="I86" s="32" t="s">
        <v>240</v>
      </c>
      <c r="J86" s="32" t="s">
        <v>133</v>
      </c>
      <c r="K86" s="0" t="s">
        <v>134</v>
      </c>
      <c r="L86" s="0" t="s">
        <v>241</v>
      </c>
      <c r="M86" s="0" t="s">
        <v>242</v>
      </c>
      <c r="N86" s="0" t="s">
        <v>243</v>
      </c>
      <c r="O86" s="32" t="s">
        <v>138</v>
      </c>
      <c r="P86" s="32" t="s">
        <v>139</v>
      </c>
      <c r="Q86" s="32" t="s">
        <v>244</v>
      </c>
      <c r="R86" s="32" t="s">
        <v>245</v>
      </c>
      <c r="S86" s="32" t="s">
        <v>246</v>
      </c>
      <c r="T86" s="32" t="s">
        <v>143</v>
      </c>
      <c r="U86" s="32" t="s">
        <v>144</v>
      </c>
      <c r="V86" s="32" t="s">
        <v>645</v>
      </c>
      <c r="W86" s="32" t="s">
        <v>646</v>
      </c>
      <c r="X86" s="32" t="s">
        <v>647</v>
      </c>
      <c r="Y86" s="0" t="s">
        <v>148</v>
      </c>
      <c r="Z86" s="0" t="s">
        <v>149</v>
      </c>
      <c r="AA86" s="0" t="s">
        <v>648</v>
      </c>
      <c r="AB86" s="0" t="s">
        <v>649</v>
      </c>
      <c r="AC86" s="32" t="s">
        <v>650</v>
      </c>
      <c r="AD86" s="32" t="s">
        <v>153</v>
      </c>
      <c r="AE86" s="32" t="s">
        <v>651</v>
      </c>
      <c r="AF86" s="32" t="s">
        <v>652</v>
      </c>
      <c r="AG86" s="32" t="s">
        <v>653</v>
      </c>
      <c r="AH86" s="32" t="s">
        <v>654</v>
      </c>
      <c r="AI86" s="32" t="s">
        <v>655</v>
      </c>
      <c r="AJ86" s="32" t="s">
        <v>2</v>
      </c>
    </row>
    <row r="87" customFormat="false" ht="12.75" hidden="false" customHeight="false" outlineLevel="0" collapsed="false">
      <c r="A87" s="32" t="s">
        <v>656</v>
      </c>
      <c r="B87" s="32" t="s">
        <v>657</v>
      </c>
      <c r="C87" s="32" t="s">
        <v>658</v>
      </c>
      <c r="D87" s="32" t="s">
        <v>659</v>
      </c>
      <c r="E87" s="32" t="s">
        <v>91</v>
      </c>
      <c r="F87" s="32" t="s">
        <v>660</v>
      </c>
      <c r="G87" s="32" t="s">
        <v>661</v>
      </c>
      <c r="H87" s="32" t="s">
        <v>662</v>
      </c>
      <c r="I87" s="32" t="s">
        <v>563</v>
      </c>
      <c r="J87" s="32" t="s">
        <v>663</v>
      </c>
      <c r="K87" s="34" t="n">
        <v>1.04861111111111</v>
      </c>
      <c r="L87" s="34" t="n">
        <v>1.11666666666667</v>
      </c>
      <c r="M87" s="34" t="n">
        <v>1.19305555555556</v>
      </c>
      <c r="N87" s="34" t="n">
        <v>1.34513888888889</v>
      </c>
      <c r="O87" s="32" t="s">
        <v>664</v>
      </c>
      <c r="P87" s="32" t="s">
        <v>665</v>
      </c>
      <c r="Q87" s="32" t="s">
        <v>666</v>
      </c>
      <c r="R87" s="32" t="s">
        <v>667</v>
      </c>
      <c r="S87" s="32" t="s">
        <v>668</v>
      </c>
      <c r="T87" s="32" t="s">
        <v>669</v>
      </c>
      <c r="U87" s="32" t="s">
        <v>670</v>
      </c>
      <c r="V87" s="32" t="s">
        <v>97</v>
      </c>
      <c r="W87" s="32" t="s">
        <v>671</v>
      </c>
      <c r="X87" s="32" t="s">
        <v>672</v>
      </c>
      <c r="Y87" s="34" t="n">
        <v>2.09513888888889</v>
      </c>
      <c r="Z87" s="32" t="s">
        <v>673</v>
      </c>
      <c r="AA87" s="34" t="n">
        <v>2.25347222222222</v>
      </c>
      <c r="AB87" s="34" t="n">
        <v>2.33680555555556</v>
      </c>
      <c r="AC87" s="32" t="s">
        <v>674</v>
      </c>
      <c r="AD87" s="32" t="s">
        <v>675</v>
      </c>
      <c r="AE87" s="32" t="s">
        <v>676</v>
      </c>
      <c r="AF87" s="32" t="s">
        <v>677</v>
      </c>
      <c r="AG87" s="32" t="s">
        <v>678</v>
      </c>
      <c r="AH87" s="32" t="s">
        <v>679</v>
      </c>
      <c r="AI87" s="32" t="s">
        <v>680</v>
      </c>
      <c r="AJ87" s="32" t="s">
        <v>681</v>
      </c>
    </row>
    <row r="88" customFormat="false" ht="12.75" hidden="false" customHeight="false" outlineLevel="0" collapsed="false">
      <c r="A88" s="32" t="s">
        <v>656</v>
      </c>
      <c r="B88" s="32" t="s">
        <v>359</v>
      </c>
      <c r="C88" s="32" t="s">
        <v>682</v>
      </c>
      <c r="D88" s="32" t="s">
        <v>456</v>
      </c>
      <c r="E88" s="32" t="s">
        <v>683</v>
      </c>
      <c r="F88" s="32" t="s">
        <v>684</v>
      </c>
      <c r="G88" s="32" t="s">
        <v>366</v>
      </c>
      <c r="H88" s="32" t="s">
        <v>685</v>
      </c>
      <c r="I88" s="32" t="s">
        <v>414</v>
      </c>
      <c r="J88" s="32" t="s">
        <v>192</v>
      </c>
      <c r="K88" s="33" t="n">
        <v>0.0958333333333333</v>
      </c>
      <c r="L88" s="33" t="n">
        <v>0.0680555555555556</v>
      </c>
      <c r="M88" s="33" t="n">
        <v>0.0763888888888889</v>
      </c>
      <c r="N88" s="33" t="n">
        <v>0.152083333333333</v>
      </c>
      <c r="O88" s="32" t="s">
        <v>686</v>
      </c>
      <c r="P88" s="32" t="s">
        <v>179</v>
      </c>
      <c r="Q88" s="32" t="s">
        <v>501</v>
      </c>
      <c r="R88" s="32" t="s">
        <v>687</v>
      </c>
      <c r="S88" s="32" t="s">
        <v>111</v>
      </c>
      <c r="T88" s="32" t="s">
        <v>688</v>
      </c>
      <c r="U88" s="32" t="s">
        <v>442</v>
      </c>
      <c r="V88" s="32" t="s">
        <v>689</v>
      </c>
      <c r="W88" s="32" t="s">
        <v>690</v>
      </c>
      <c r="X88" s="32" t="s">
        <v>691</v>
      </c>
      <c r="Y88" s="33" t="n">
        <v>0.0736111111111111</v>
      </c>
      <c r="Z88" s="33" t="n">
        <v>0.0847222222222222</v>
      </c>
      <c r="AA88" s="33" t="n">
        <v>0.0736111111111111</v>
      </c>
      <c r="AB88" s="33" t="n">
        <v>0.0833333333333333</v>
      </c>
      <c r="AC88" s="32" t="s">
        <v>473</v>
      </c>
      <c r="AD88" s="32" t="s">
        <v>155</v>
      </c>
      <c r="AE88" s="32" t="s">
        <v>692</v>
      </c>
      <c r="AF88" s="32" t="s">
        <v>685</v>
      </c>
      <c r="AG88" s="32" t="s">
        <v>181</v>
      </c>
      <c r="AH88" s="32" t="s">
        <v>319</v>
      </c>
      <c r="AI88" s="32" t="s">
        <v>693</v>
      </c>
      <c r="AJ88" s="32" t="s">
        <v>694</v>
      </c>
    </row>
    <row r="89" customFormat="false" ht="12.75" hidden="false" customHeight="false" outlineLevel="0" collapsed="false">
      <c r="D89" s="32" t="s">
        <v>5</v>
      </c>
      <c r="E89" s="28" t="n">
        <f aca="false">E87-A87</f>
        <v>0.702777777777778</v>
      </c>
      <c r="I89" s="32" t="s">
        <v>4</v>
      </c>
      <c r="J89" s="28" t="n">
        <f aca="false">J87-F87</f>
        <v>0.224305555555556</v>
      </c>
      <c r="N89" s="0" t="s">
        <v>3</v>
      </c>
      <c r="O89" s="28" t="n">
        <f aca="false">O87-K87</f>
        <v>0.313888888888889</v>
      </c>
      <c r="S89" s="32" t="s">
        <v>2</v>
      </c>
      <c r="T89" s="28" t="n">
        <f aca="false">T87-P87</f>
        <v>0.281944444444445</v>
      </c>
      <c r="X89" s="32" t="s">
        <v>1</v>
      </c>
      <c r="Y89" s="28" t="n">
        <f aca="false">Y87-U87</f>
        <v>0.273611111111111</v>
      </c>
      <c r="AC89" s="32" t="s">
        <v>0</v>
      </c>
      <c r="AD89" s="28" t="n">
        <f aca="false">AD87-Z87</f>
        <v>0.33125</v>
      </c>
      <c r="AH89" s="32" t="s">
        <v>5</v>
      </c>
      <c r="AI89" s="28" t="n">
        <f aca="false">AI87-AE87</f>
        <v>0.2875</v>
      </c>
    </row>
    <row r="91" customFormat="false" ht="12.75" hidden="false" customHeight="false" outlineLevel="0" collapsed="false">
      <c r="A91" s="32" t="s">
        <v>695</v>
      </c>
      <c r="B91" s="32" t="s">
        <v>696</v>
      </c>
      <c r="F91" s="32" t="s">
        <v>697</v>
      </c>
      <c r="H91" s="32" t="s">
        <v>9</v>
      </c>
      <c r="I91" s="32" t="s">
        <v>65</v>
      </c>
      <c r="J91" s="32" t="s">
        <v>698</v>
      </c>
      <c r="M91" s="33" t="n">
        <v>0.272916666666667</v>
      </c>
    </row>
    <row r="92" customFormat="false" ht="12.75" hidden="false" customHeight="false" outlineLevel="0" collapsed="false">
      <c r="A92" s="32" t="s">
        <v>124</v>
      </c>
      <c r="B92" s="32" t="s">
        <v>125</v>
      </c>
      <c r="C92" s="32" t="s">
        <v>126</v>
      </c>
      <c r="D92" s="32" t="s">
        <v>127</v>
      </c>
      <c r="E92" s="32" t="s">
        <v>128</v>
      </c>
      <c r="F92" s="32" t="s">
        <v>129</v>
      </c>
      <c r="G92" s="32" t="s">
        <v>385</v>
      </c>
      <c r="H92" s="32" t="s">
        <v>386</v>
      </c>
      <c r="I92" s="32" t="s">
        <v>387</v>
      </c>
      <c r="J92" s="32" t="s">
        <v>133</v>
      </c>
      <c r="K92" s="0" t="s">
        <v>134</v>
      </c>
      <c r="L92" s="0" t="s">
        <v>337</v>
      </c>
      <c r="M92" s="0" t="s">
        <v>338</v>
      </c>
      <c r="N92" s="0" t="s">
        <v>339</v>
      </c>
      <c r="O92" s="32" t="s">
        <v>138</v>
      </c>
      <c r="P92" s="32" t="s">
        <v>139</v>
      </c>
      <c r="Q92" s="32" t="s">
        <v>699</v>
      </c>
      <c r="R92" s="32" t="s">
        <v>700</v>
      </c>
      <c r="S92" s="32" t="s">
        <v>701</v>
      </c>
      <c r="T92" s="32" t="s">
        <v>143</v>
      </c>
      <c r="U92" s="32" t="s">
        <v>2</v>
      </c>
    </row>
    <row r="93" customFormat="false" ht="12.75" hidden="false" customHeight="false" outlineLevel="0" collapsed="false">
      <c r="A93" s="32" t="s">
        <v>457</v>
      </c>
      <c r="B93" s="32" t="s">
        <v>702</v>
      </c>
      <c r="C93" s="32" t="s">
        <v>343</v>
      </c>
      <c r="D93" s="32" t="s">
        <v>703</v>
      </c>
      <c r="E93" s="32" t="s">
        <v>704</v>
      </c>
      <c r="F93" s="32" t="s">
        <v>705</v>
      </c>
      <c r="G93" s="32" t="s">
        <v>706</v>
      </c>
      <c r="H93" s="32" t="s">
        <v>707</v>
      </c>
      <c r="I93" s="32" t="s">
        <v>708</v>
      </c>
      <c r="J93" s="32" t="s">
        <v>709</v>
      </c>
      <c r="K93" s="34" t="n">
        <v>1.43263888888889</v>
      </c>
      <c r="L93" s="34" t="n">
        <v>1.54791666666667</v>
      </c>
      <c r="M93" s="34" t="n">
        <v>1.70555555555556</v>
      </c>
      <c r="N93" s="34" t="n">
        <v>1.83888888888889</v>
      </c>
      <c r="O93" s="32" t="s">
        <v>710</v>
      </c>
      <c r="P93" s="32" t="s">
        <v>711</v>
      </c>
      <c r="Q93" s="32" t="s">
        <v>712</v>
      </c>
      <c r="R93" s="32" t="s">
        <v>713</v>
      </c>
      <c r="S93" s="32" t="s">
        <v>714</v>
      </c>
      <c r="T93" s="32" t="s">
        <v>715</v>
      </c>
    </row>
    <row r="94" customFormat="false" ht="12.75" hidden="false" customHeight="false" outlineLevel="0" collapsed="false">
      <c r="A94" s="32" t="s">
        <v>457</v>
      </c>
      <c r="B94" s="32" t="s">
        <v>716</v>
      </c>
      <c r="C94" s="32" t="s">
        <v>717</v>
      </c>
      <c r="D94" s="32" t="s">
        <v>106</v>
      </c>
      <c r="E94" s="32" t="s">
        <v>534</v>
      </c>
      <c r="F94" s="32" t="s">
        <v>268</v>
      </c>
      <c r="G94" s="32" t="s">
        <v>408</v>
      </c>
      <c r="H94" s="32" t="s">
        <v>718</v>
      </c>
      <c r="I94" s="32" t="s">
        <v>719</v>
      </c>
      <c r="J94" s="32" t="s">
        <v>720</v>
      </c>
      <c r="K94" s="33" t="n">
        <v>0.107638888888889</v>
      </c>
      <c r="L94" s="33" t="n">
        <v>0.115277777777778</v>
      </c>
      <c r="M94" s="33" t="n">
        <v>0.157638888888889</v>
      </c>
      <c r="N94" s="33" t="n">
        <v>0.133333333333333</v>
      </c>
      <c r="O94" s="32" t="s">
        <v>185</v>
      </c>
      <c r="P94" s="32" t="s">
        <v>180</v>
      </c>
      <c r="Q94" s="32" t="s">
        <v>156</v>
      </c>
      <c r="R94" s="32" t="s">
        <v>497</v>
      </c>
      <c r="S94" s="32" t="s">
        <v>316</v>
      </c>
      <c r="T94" s="32" t="s">
        <v>721</v>
      </c>
    </row>
    <row r="95" customFormat="false" ht="12.75" hidden="false" customHeight="false" outlineLevel="0" collapsed="false">
      <c r="D95" s="32" t="s">
        <v>0</v>
      </c>
      <c r="E95" s="28" t="n">
        <f aca="false">E93-A93</f>
        <v>0.4875</v>
      </c>
      <c r="I95" s="32" t="s">
        <v>3</v>
      </c>
      <c r="J95" s="28" t="n">
        <f aca="false">J93-F93</f>
        <v>0.5375</v>
      </c>
      <c r="N95" s="0" t="s">
        <v>4</v>
      </c>
      <c r="O95" s="28" t="n">
        <f aca="false">O93-K93</f>
        <v>0.461805555555556</v>
      </c>
      <c r="S95" s="32" t="s">
        <v>5</v>
      </c>
      <c r="T95" s="28" t="n">
        <f aca="false">T93-P93</f>
        <v>0.525694444444445</v>
      </c>
    </row>
    <row r="97" customFormat="false" ht="12.75" hidden="false" customHeight="false" outlineLevel="0" collapsed="false">
      <c r="A97" s="32" t="s">
        <v>722</v>
      </c>
      <c r="B97" s="32" t="s">
        <v>7</v>
      </c>
      <c r="F97" s="32" t="s">
        <v>723</v>
      </c>
      <c r="H97" s="32" t="s">
        <v>9</v>
      </c>
      <c r="I97" s="32" t="s">
        <v>65</v>
      </c>
      <c r="J97" s="32" t="s">
        <v>724</v>
      </c>
      <c r="M97" s="33" t="n">
        <v>0.0354166666666667</v>
      </c>
    </row>
    <row r="98" customFormat="false" ht="12.75" hidden="false" customHeight="false" outlineLevel="0" collapsed="false">
      <c r="A98" s="32" t="s">
        <v>124</v>
      </c>
      <c r="B98" s="32" t="s">
        <v>200</v>
      </c>
      <c r="C98" s="32" t="s">
        <v>201</v>
      </c>
      <c r="D98" s="32" t="s">
        <v>202</v>
      </c>
      <c r="E98" s="32" t="s">
        <v>128</v>
      </c>
      <c r="F98" s="32" t="s">
        <v>129</v>
      </c>
      <c r="G98" s="32" t="s">
        <v>453</v>
      </c>
      <c r="H98" s="32" t="s">
        <v>454</v>
      </c>
      <c r="I98" s="32" t="s">
        <v>455</v>
      </c>
      <c r="J98" s="32" t="s">
        <v>133</v>
      </c>
      <c r="K98" s="0" t="s">
        <v>134</v>
      </c>
      <c r="L98" s="0" t="s">
        <v>725</v>
      </c>
      <c r="M98" s="0" t="s">
        <v>726</v>
      </c>
      <c r="N98" s="0" t="s">
        <v>727</v>
      </c>
      <c r="O98" s="32" t="s">
        <v>138</v>
      </c>
      <c r="P98" s="32" t="s">
        <v>139</v>
      </c>
      <c r="Q98" s="32" t="s">
        <v>244</v>
      </c>
      <c r="R98" s="32" t="s">
        <v>245</v>
      </c>
      <c r="S98" s="32" t="s">
        <v>246</v>
      </c>
      <c r="T98" s="32" t="s">
        <v>143</v>
      </c>
      <c r="U98" s="32" t="s">
        <v>144</v>
      </c>
      <c r="V98" s="32" t="s">
        <v>580</v>
      </c>
      <c r="W98" s="32" t="s">
        <v>581</v>
      </c>
      <c r="X98" s="32" t="s">
        <v>582</v>
      </c>
      <c r="Y98" s="0" t="s">
        <v>148</v>
      </c>
      <c r="Z98" s="0" t="s">
        <v>149</v>
      </c>
      <c r="AA98" s="0" t="s">
        <v>728</v>
      </c>
      <c r="AB98" s="0" t="s">
        <v>729</v>
      </c>
      <c r="AC98" s="32" t="s">
        <v>730</v>
      </c>
      <c r="AD98" s="32" t="s">
        <v>153</v>
      </c>
      <c r="AE98" s="32" t="s">
        <v>2</v>
      </c>
    </row>
    <row r="99" customFormat="false" ht="12.75" hidden="false" customHeight="false" outlineLevel="0" collapsed="false">
      <c r="A99" s="32" t="s">
        <v>448</v>
      </c>
      <c r="B99" s="32" t="s">
        <v>249</v>
      </c>
      <c r="C99" s="32" t="s">
        <v>731</v>
      </c>
      <c r="D99" s="32" t="s">
        <v>732</v>
      </c>
      <c r="E99" s="32" t="s">
        <v>733</v>
      </c>
      <c r="F99" s="32" t="s">
        <v>734</v>
      </c>
      <c r="G99" s="32" t="s">
        <v>735</v>
      </c>
      <c r="H99" s="32" t="s">
        <v>736</v>
      </c>
      <c r="I99" s="32" t="s">
        <v>737</v>
      </c>
      <c r="J99" s="32" t="s">
        <v>738</v>
      </c>
      <c r="K99" s="34" t="n">
        <v>1.20208333333333</v>
      </c>
      <c r="L99" s="34" t="n">
        <v>1.27638888888889</v>
      </c>
      <c r="M99" s="34" t="n">
        <v>1.33125</v>
      </c>
      <c r="N99" s="34" t="n">
        <v>1.42708333333333</v>
      </c>
      <c r="O99" s="32" t="s">
        <v>739</v>
      </c>
      <c r="P99" s="32" t="s">
        <v>740</v>
      </c>
      <c r="Q99" s="32" t="s">
        <v>668</v>
      </c>
      <c r="R99" s="32" t="s">
        <v>741</v>
      </c>
      <c r="S99" s="32" t="s">
        <v>742</v>
      </c>
      <c r="T99" s="32" t="s">
        <v>743</v>
      </c>
      <c r="U99" s="32" t="s">
        <v>744</v>
      </c>
      <c r="V99" s="32" t="s">
        <v>745</v>
      </c>
      <c r="W99" s="32" t="s">
        <v>746</v>
      </c>
      <c r="X99" s="32" t="s">
        <v>747</v>
      </c>
      <c r="Y99" s="34" t="n">
        <v>2.32638888888889</v>
      </c>
      <c r="Z99" s="32" t="s">
        <v>748</v>
      </c>
      <c r="AA99" s="36" t="n">
        <v>0.0423263888888889</v>
      </c>
      <c r="AB99" s="36" t="n">
        <v>0.0437731481481481</v>
      </c>
      <c r="AC99" s="32" t="s">
        <v>749</v>
      </c>
      <c r="AD99" s="32" t="s">
        <v>357</v>
      </c>
    </row>
    <row r="100" customFormat="false" ht="12.75" hidden="false" customHeight="false" outlineLevel="0" collapsed="false">
      <c r="A100" s="32" t="s">
        <v>448</v>
      </c>
      <c r="B100" s="32" t="s">
        <v>750</v>
      </c>
      <c r="C100" s="32" t="s">
        <v>751</v>
      </c>
      <c r="D100" s="32" t="s">
        <v>752</v>
      </c>
      <c r="E100" s="32" t="s">
        <v>753</v>
      </c>
      <c r="F100" s="32" t="s">
        <v>754</v>
      </c>
      <c r="G100" s="32" t="s">
        <v>755</v>
      </c>
      <c r="H100" s="32" t="s">
        <v>265</v>
      </c>
      <c r="I100" s="32" t="s">
        <v>535</v>
      </c>
      <c r="J100" s="32" t="s">
        <v>535</v>
      </c>
      <c r="K100" s="33" t="n">
        <v>0.104166666666667</v>
      </c>
      <c r="L100" s="33" t="n">
        <v>0.0743055555555556</v>
      </c>
      <c r="M100" s="33" t="n">
        <v>0.0548611111111111</v>
      </c>
      <c r="N100" s="33" t="n">
        <v>0.0958333333333333</v>
      </c>
      <c r="O100" s="32" t="s">
        <v>756</v>
      </c>
      <c r="P100" s="32" t="s">
        <v>757</v>
      </c>
      <c r="Q100" s="32" t="s">
        <v>538</v>
      </c>
      <c r="R100" s="32" t="s">
        <v>177</v>
      </c>
      <c r="S100" s="32" t="s">
        <v>219</v>
      </c>
      <c r="T100" s="32" t="s">
        <v>758</v>
      </c>
      <c r="U100" s="32" t="s">
        <v>477</v>
      </c>
      <c r="V100" s="32" t="s">
        <v>273</v>
      </c>
      <c r="W100" s="32" t="s">
        <v>609</v>
      </c>
      <c r="X100" s="32" t="s">
        <v>445</v>
      </c>
      <c r="Y100" s="33" t="n">
        <v>0.0430555555555556</v>
      </c>
      <c r="Z100" s="33" t="n">
        <v>0.124305555555556</v>
      </c>
      <c r="AA100" s="33" t="n">
        <v>0.0888888888888889</v>
      </c>
      <c r="AB100" s="33" t="n">
        <v>0.0868055555555556</v>
      </c>
      <c r="AC100" s="32" t="s">
        <v>517</v>
      </c>
      <c r="AD100" s="32" t="s">
        <v>759</v>
      </c>
    </row>
    <row r="101" customFormat="false" ht="12.75" hidden="false" customHeight="false" outlineLevel="0" collapsed="false">
      <c r="D101" s="32" t="s">
        <v>3</v>
      </c>
      <c r="E101" s="28" t="n">
        <f aca="false">E99-A99</f>
        <v>0.640972222222222</v>
      </c>
      <c r="I101" s="32" t="s">
        <v>0</v>
      </c>
      <c r="J101" s="28" t="n">
        <f aca="false">J99-F99</f>
        <v>0.309722222222222</v>
      </c>
      <c r="N101" s="0" t="s">
        <v>2</v>
      </c>
      <c r="O101" s="28" t="n">
        <f aca="false">O99-K99</f>
        <v>0.315277777777778</v>
      </c>
      <c r="S101" s="32" t="s">
        <v>2</v>
      </c>
      <c r="T101" s="28" t="n">
        <f aca="false">T99-P99</f>
        <v>0.282638888888889</v>
      </c>
      <c r="X101" s="32" t="s">
        <v>4</v>
      </c>
      <c r="Y101" s="28" t="n">
        <f aca="false">Y99-U99</f>
        <v>0.2375</v>
      </c>
      <c r="AC101" s="32" t="s">
        <v>5</v>
      </c>
      <c r="AD101" s="28" t="n">
        <f aca="false">AD99-Z99</f>
        <v>0.330555555555556</v>
      </c>
    </row>
    <row r="102" customFormat="false" ht="12.75" hidden="false" customHeight="false" outlineLevel="0" collapsed="false">
      <c r="S102" s="32"/>
    </row>
    <row r="103" customFormat="false" ht="12.75" hidden="false" customHeight="false" outlineLevel="0" collapsed="false">
      <c r="A103" s="32" t="s">
        <v>760</v>
      </c>
      <c r="B103" s="32" t="s">
        <v>761</v>
      </c>
      <c r="C103" s="32" t="s">
        <v>762</v>
      </c>
      <c r="D103" s="32" t="s">
        <v>116</v>
      </c>
      <c r="E103" s="32" t="s">
        <v>63</v>
      </c>
      <c r="F103" s="32" t="s">
        <v>763</v>
      </c>
      <c r="G103" s="32" t="s">
        <v>764</v>
      </c>
      <c r="H103" s="32" t="s">
        <v>765</v>
      </c>
      <c r="I103" s="32" t="s">
        <v>65</v>
      </c>
      <c r="J103" s="32" t="s">
        <v>766</v>
      </c>
      <c r="K103" s="33" t="n">
        <v>0.822916666666667</v>
      </c>
      <c r="L103" s="33" t="n">
        <v>0.822916666666667</v>
      </c>
      <c r="M103" s="0" t="s">
        <v>767</v>
      </c>
      <c r="N103" s="0" t="s">
        <v>768</v>
      </c>
    </row>
    <row r="104" customFormat="false" ht="12.75" hidden="false" customHeight="false" outlineLevel="0" collapsed="false">
      <c r="A104" s="32" t="s">
        <v>124</v>
      </c>
      <c r="B104" s="32" t="s">
        <v>235</v>
      </c>
      <c r="C104" s="32" t="s">
        <v>236</v>
      </c>
      <c r="D104" s="32" t="s">
        <v>237</v>
      </c>
      <c r="E104" s="32" t="s">
        <v>128</v>
      </c>
      <c r="F104" s="32" t="s">
        <v>129</v>
      </c>
      <c r="G104" s="32" t="s">
        <v>334</v>
      </c>
      <c r="H104" s="32" t="s">
        <v>335</v>
      </c>
      <c r="I104" s="32" t="s">
        <v>336</v>
      </c>
      <c r="J104" s="32" t="s">
        <v>133</v>
      </c>
      <c r="K104" s="0" t="s">
        <v>134</v>
      </c>
      <c r="L104" s="0" t="s">
        <v>241</v>
      </c>
      <c r="M104" s="0" t="s">
        <v>242</v>
      </c>
      <c r="N104" s="0" t="s">
        <v>243</v>
      </c>
      <c r="O104" s="32" t="s">
        <v>138</v>
      </c>
      <c r="P104" s="32" t="s">
        <v>139</v>
      </c>
      <c r="Q104" s="32" t="s">
        <v>294</v>
      </c>
      <c r="R104" s="32" t="s">
        <v>295</v>
      </c>
      <c r="S104" s="32" t="s">
        <v>296</v>
      </c>
      <c r="T104" s="32" t="s">
        <v>143</v>
      </c>
      <c r="U104" s="32" t="s">
        <v>2</v>
      </c>
    </row>
    <row r="105" customFormat="false" ht="12.75" hidden="false" customHeight="false" outlineLevel="0" collapsed="false">
      <c r="A105" s="32" t="s">
        <v>410</v>
      </c>
      <c r="B105" s="32" t="s">
        <v>769</v>
      </c>
      <c r="C105" s="32" t="s">
        <v>320</v>
      </c>
      <c r="D105" s="32" t="s">
        <v>770</v>
      </c>
      <c r="E105" s="32" t="s">
        <v>771</v>
      </c>
      <c r="F105" s="32" t="s">
        <v>394</v>
      </c>
      <c r="G105" s="32" t="s">
        <v>772</v>
      </c>
      <c r="H105" s="32" t="s">
        <v>773</v>
      </c>
      <c r="I105" s="32" t="s">
        <v>774</v>
      </c>
      <c r="J105" s="32" t="s">
        <v>775</v>
      </c>
      <c r="K105" s="34" t="n">
        <v>1.08333333333333</v>
      </c>
      <c r="L105" s="34" t="n">
        <v>1.18263888888889</v>
      </c>
      <c r="M105" s="34" t="n">
        <v>1.27013888888889</v>
      </c>
      <c r="N105" s="34" t="n">
        <v>1.47916666666667</v>
      </c>
      <c r="O105" s="32" t="s">
        <v>776</v>
      </c>
      <c r="P105" s="32" t="s">
        <v>777</v>
      </c>
      <c r="Q105" s="32" t="s">
        <v>599</v>
      </c>
      <c r="R105" s="32" t="s">
        <v>778</v>
      </c>
      <c r="S105" s="32" t="s">
        <v>779</v>
      </c>
      <c r="T105" s="32" t="s">
        <v>780</v>
      </c>
      <c r="U105" s="32" t="s">
        <v>781</v>
      </c>
    </row>
    <row r="106" customFormat="false" ht="12.75" hidden="false" customHeight="false" outlineLevel="0" collapsed="false">
      <c r="A106" s="32" t="s">
        <v>410</v>
      </c>
      <c r="B106" s="32" t="s">
        <v>782</v>
      </c>
      <c r="C106" s="32" t="s">
        <v>783</v>
      </c>
      <c r="D106" s="32" t="s">
        <v>754</v>
      </c>
      <c r="E106" s="32" t="s">
        <v>368</v>
      </c>
      <c r="F106" s="32" t="s">
        <v>784</v>
      </c>
      <c r="G106" s="32" t="s">
        <v>690</v>
      </c>
      <c r="H106" s="32" t="s">
        <v>473</v>
      </c>
      <c r="I106" s="32" t="s">
        <v>630</v>
      </c>
      <c r="J106" s="32" t="s">
        <v>275</v>
      </c>
      <c r="K106" s="33" t="n">
        <v>0.161111111111111</v>
      </c>
      <c r="L106" s="33" t="n">
        <v>0.0993055555555556</v>
      </c>
      <c r="M106" s="33" t="n">
        <v>0.0875</v>
      </c>
      <c r="N106" s="33" t="n">
        <v>0.209027777777778</v>
      </c>
      <c r="O106" s="32" t="s">
        <v>785</v>
      </c>
      <c r="P106" s="32" t="s">
        <v>473</v>
      </c>
      <c r="Q106" s="32" t="s">
        <v>317</v>
      </c>
      <c r="R106" s="32" t="s">
        <v>445</v>
      </c>
      <c r="S106" s="32" t="s">
        <v>786</v>
      </c>
      <c r="T106" s="32" t="s">
        <v>362</v>
      </c>
      <c r="U106" s="32" t="s">
        <v>787</v>
      </c>
    </row>
    <row r="107" customFormat="false" ht="12.75" hidden="false" customHeight="false" outlineLevel="0" collapsed="false">
      <c r="D107" s="32" t="s">
        <v>1</v>
      </c>
      <c r="E107" s="28" t="n">
        <f aca="false">E105-A105</f>
        <v>0.367361111111111</v>
      </c>
      <c r="I107" s="32" t="s">
        <v>2</v>
      </c>
      <c r="J107" s="28" t="n">
        <f aca="false">J105-F105</f>
        <v>0.382638888888889</v>
      </c>
      <c r="N107" s="0" t="s">
        <v>3</v>
      </c>
      <c r="O107" s="28" t="n">
        <f aca="false">O105-K105</f>
        <v>0.415972222222222</v>
      </c>
      <c r="S107" s="32" t="s">
        <v>4</v>
      </c>
      <c r="T107" s="28" t="n">
        <f aca="false">T105-P105</f>
        <v>0.288194444444444</v>
      </c>
    </row>
    <row r="109" customFormat="false" ht="12.75" hidden="false" customHeight="false" outlineLevel="0" collapsed="false">
      <c r="A109" s="32" t="s">
        <v>788</v>
      </c>
      <c r="B109" s="32" t="s">
        <v>789</v>
      </c>
      <c r="C109" s="32" t="s">
        <v>790</v>
      </c>
      <c r="D109" s="32" t="s">
        <v>374</v>
      </c>
      <c r="E109" s="32" t="s">
        <v>791</v>
      </c>
      <c r="F109" s="32" t="s">
        <v>792</v>
      </c>
      <c r="G109" s="32" t="s">
        <v>793</v>
      </c>
      <c r="H109" s="32" t="s">
        <v>794</v>
      </c>
      <c r="I109" s="32" t="s">
        <v>65</v>
      </c>
      <c r="J109" s="32" t="s">
        <v>795</v>
      </c>
      <c r="K109" s="33" t="n">
        <v>0.0659722222222222</v>
      </c>
      <c r="M109" s="0" t="s">
        <v>796</v>
      </c>
      <c r="N109" s="0" t="s">
        <v>797</v>
      </c>
    </row>
    <row r="110" customFormat="false" ht="12.75" hidden="false" customHeight="false" outlineLevel="0" collapsed="false">
      <c r="A110" s="32" t="s">
        <v>124</v>
      </c>
      <c r="B110" s="32" t="s">
        <v>235</v>
      </c>
      <c r="C110" s="32" t="s">
        <v>236</v>
      </c>
      <c r="D110" s="32" t="s">
        <v>237</v>
      </c>
      <c r="E110" s="32" t="s">
        <v>128</v>
      </c>
      <c r="F110" s="32" t="s">
        <v>129</v>
      </c>
      <c r="G110" s="32" t="s">
        <v>334</v>
      </c>
      <c r="H110" s="32" t="s">
        <v>335</v>
      </c>
      <c r="I110" s="32" t="s">
        <v>336</v>
      </c>
      <c r="J110" s="32" t="s">
        <v>133</v>
      </c>
      <c r="K110" s="0" t="s">
        <v>134</v>
      </c>
      <c r="L110" s="0" t="s">
        <v>241</v>
      </c>
      <c r="M110" s="0" t="s">
        <v>242</v>
      </c>
      <c r="N110" s="0" t="s">
        <v>243</v>
      </c>
      <c r="O110" s="32" t="s">
        <v>138</v>
      </c>
      <c r="P110" s="32" t="s">
        <v>139</v>
      </c>
      <c r="Q110" s="32" t="s">
        <v>294</v>
      </c>
      <c r="R110" s="32" t="s">
        <v>295</v>
      </c>
      <c r="S110" s="32" t="s">
        <v>296</v>
      </c>
      <c r="T110" s="32" t="s">
        <v>143</v>
      </c>
      <c r="U110" s="32" t="s">
        <v>144</v>
      </c>
      <c r="V110" s="32" t="s">
        <v>145</v>
      </c>
      <c r="W110" s="32" t="s">
        <v>146</v>
      </c>
      <c r="X110" s="32" t="s">
        <v>147</v>
      </c>
      <c r="Y110" s="0" t="s">
        <v>148</v>
      </c>
      <c r="Z110" s="0" t="s">
        <v>149</v>
      </c>
      <c r="AA110" s="0" t="s">
        <v>648</v>
      </c>
      <c r="AB110" s="0" t="s">
        <v>649</v>
      </c>
      <c r="AC110" s="32" t="s">
        <v>650</v>
      </c>
      <c r="AD110" s="32" t="s">
        <v>153</v>
      </c>
      <c r="AE110" s="32" t="s">
        <v>2</v>
      </c>
    </row>
    <row r="111" customFormat="false" ht="12.75" hidden="false" customHeight="false" outlineLevel="0" collapsed="false">
      <c r="A111" s="32" t="s">
        <v>798</v>
      </c>
      <c r="B111" s="32" t="s">
        <v>799</v>
      </c>
      <c r="C111" s="32" t="s">
        <v>800</v>
      </c>
      <c r="D111" s="32" t="s">
        <v>459</v>
      </c>
      <c r="E111" s="32" t="s">
        <v>801</v>
      </c>
      <c r="F111" s="32" t="s">
        <v>802</v>
      </c>
      <c r="G111" s="32" t="s">
        <v>803</v>
      </c>
      <c r="H111" s="32" t="s">
        <v>804</v>
      </c>
      <c r="I111" s="32" t="s">
        <v>805</v>
      </c>
      <c r="J111" s="32" t="s">
        <v>806</v>
      </c>
      <c r="K111" s="34" t="n">
        <v>1.20069444444444</v>
      </c>
      <c r="L111" s="34" t="n">
        <v>1.27569444444444</v>
      </c>
      <c r="M111" s="34" t="n">
        <v>1.35625</v>
      </c>
      <c r="N111" s="34" t="n">
        <v>1.51388888888889</v>
      </c>
      <c r="O111" s="32" t="s">
        <v>807</v>
      </c>
      <c r="P111" s="32" t="s">
        <v>808</v>
      </c>
      <c r="Q111" s="32" t="s">
        <v>809</v>
      </c>
      <c r="R111" s="32" t="s">
        <v>810</v>
      </c>
      <c r="S111" s="32" t="s">
        <v>811</v>
      </c>
      <c r="T111" s="32" t="s">
        <v>812</v>
      </c>
      <c r="U111" s="32" t="s">
        <v>813</v>
      </c>
      <c r="V111" s="32" t="s">
        <v>814</v>
      </c>
      <c r="W111" s="32" t="s">
        <v>815</v>
      </c>
      <c r="X111" s="32" t="s">
        <v>816</v>
      </c>
      <c r="Y111" s="34" t="n">
        <v>2.39027777777778</v>
      </c>
      <c r="Z111" s="36" t="n">
        <v>0.0368055555555556</v>
      </c>
      <c r="AA111" s="36" t="n">
        <v>0.0436458333333333</v>
      </c>
      <c r="AB111" s="36" t="n">
        <v>0.0472337962962963</v>
      </c>
      <c r="AC111" s="32" t="s">
        <v>817</v>
      </c>
      <c r="AD111" s="32" t="s">
        <v>818</v>
      </c>
      <c r="AE111" s="32" t="s">
        <v>819</v>
      </c>
    </row>
    <row r="112" customFormat="false" ht="12.75" hidden="false" customHeight="false" outlineLevel="0" collapsed="false">
      <c r="A112" s="32" t="s">
        <v>798</v>
      </c>
      <c r="B112" s="32" t="s">
        <v>820</v>
      </c>
      <c r="C112" s="32" t="s">
        <v>86</v>
      </c>
      <c r="D112" s="32" t="s">
        <v>156</v>
      </c>
      <c r="E112" s="32" t="s">
        <v>754</v>
      </c>
      <c r="F112" s="32" t="s">
        <v>632</v>
      </c>
      <c r="G112" s="32" t="s">
        <v>821</v>
      </c>
      <c r="H112" s="32" t="s">
        <v>248</v>
      </c>
      <c r="I112" s="32" t="s">
        <v>822</v>
      </c>
      <c r="J112" s="32" t="s">
        <v>688</v>
      </c>
      <c r="K112" s="33" t="n">
        <v>0.0868055555555556</v>
      </c>
      <c r="L112" s="33" t="n">
        <v>0.075</v>
      </c>
      <c r="M112" s="33" t="n">
        <v>0.0805555555555556</v>
      </c>
      <c r="N112" s="33" t="n">
        <v>0.157638888888889</v>
      </c>
      <c r="O112" s="32" t="s">
        <v>823</v>
      </c>
      <c r="P112" s="32" t="s">
        <v>180</v>
      </c>
      <c r="Q112" s="32" t="s">
        <v>824</v>
      </c>
      <c r="R112" s="32" t="s">
        <v>825</v>
      </c>
      <c r="S112" s="32" t="s">
        <v>783</v>
      </c>
      <c r="T112" s="32" t="s">
        <v>361</v>
      </c>
      <c r="U112" s="32" t="s">
        <v>323</v>
      </c>
      <c r="V112" s="32" t="s">
        <v>756</v>
      </c>
      <c r="W112" s="32" t="s">
        <v>209</v>
      </c>
      <c r="X112" s="32" t="s">
        <v>264</v>
      </c>
      <c r="Y112" s="33" t="n">
        <v>0.0270833333333333</v>
      </c>
      <c r="Z112" s="33" t="n">
        <v>0.146527777777778</v>
      </c>
      <c r="AA112" s="33" t="n">
        <v>0.0819444444444444</v>
      </c>
      <c r="AB112" s="33" t="n">
        <v>0.215277777777778</v>
      </c>
      <c r="AC112" s="32" t="s">
        <v>475</v>
      </c>
      <c r="AD112" s="32" t="s">
        <v>412</v>
      </c>
      <c r="AE112" s="32" t="s">
        <v>826</v>
      </c>
    </row>
    <row r="113" customFormat="false" ht="12.75" hidden="false" customHeight="false" outlineLevel="0" collapsed="false">
      <c r="D113" s="32" t="s">
        <v>1</v>
      </c>
      <c r="E113" s="28" t="n">
        <f aca="false">E111-A111</f>
        <v>0.547916666666667</v>
      </c>
      <c r="I113" s="32" t="s">
        <v>2</v>
      </c>
      <c r="J113" s="28" t="n">
        <f aca="false">J111-F111</f>
        <v>0.365972222222222</v>
      </c>
      <c r="N113" s="0" t="s">
        <v>3</v>
      </c>
      <c r="O113" s="28" t="n">
        <f aca="false">O111-K111</f>
        <v>0.332638888888889</v>
      </c>
      <c r="S113" s="32" t="s">
        <v>4</v>
      </c>
      <c r="T113" s="28" t="n">
        <f aca="false">T111-P111</f>
        <v>0.245833333333333</v>
      </c>
      <c r="X113" s="32" t="s">
        <v>5</v>
      </c>
      <c r="Y113" s="28" t="n">
        <f aca="false">Y111-U111</f>
        <v>0.332638888888889</v>
      </c>
      <c r="AC113" s="32" t="s">
        <v>0</v>
      </c>
      <c r="AD113" s="28" t="n">
        <f aca="false">AD111-Z111</f>
        <v>0.469444444444444</v>
      </c>
    </row>
    <row r="115" customFormat="false" ht="12.75" hidden="false" customHeight="false" outlineLevel="0" collapsed="false">
      <c r="A115" s="32" t="s">
        <v>827</v>
      </c>
      <c r="B115" s="32" t="s">
        <v>16</v>
      </c>
      <c r="E115" s="32" t="s">
        <v>63</v>
      </c>
      <c r="F115" s="32" t="s">
        <v>828</v>
      </c>
      <c r="G115" s="32" t="s">
        <v>829</v>
      </c>
      <c r="H115" s="32" t="s">
        <v>830</v>
      </c>
      <c r="I115" s="32" t="s">
        <v>65</v>
      </c>
      <c r="J115" s="32" t="s">
        <v>831</v>
      </c>
      <c r="M115" s="0" t="s">
        <v>832</v>
      </c>
      <c r="N115" s="0" t="s">
        <v>833</v>
      </c>
    </row>
    <row r="116" customFormat="false" ht="12.75" hidden="false" customHeight="false" outlineLevel="0" collapsed="false">
      <c r="A116" s="32" t="s">
        <v>124</v>
      </c>
      <c r="B116" s="32" t="s">
        <v>235</v>
      </c>
      <c r="C116" s="32" t="s">
        <v>236</v>
      </c>
      <c r="D116" s="32" t="s">
        <v>237</v>
      </c>
      <c r="E116" s="32" t="s">
        <v>128</v>
      </c>
      <c r="F116" s="32" t="s">
        <v>129</v>
      </c>
      <c r="G116" s="32" t="s">
        <v>334</v>
      </c>
      <c r="H116" s="32" t="s">
        <v>335</v>
      </c>
      <c r="I116" s="32" t="s">
        <v>336</v>
      </c>
      <c r="J116" s="32" t="s">
        <v>133</v>
      </c>
      <c r="K116" s="0" t="s">
        <v>134</v>
      </c>
      <c r="L116" s="0" t="s">
        <v>241</v>
      </c>
      <c r="M116" s="0" t="s">
        <v>242</v>
      </c>
      <c r="N116" s="0" t="s">
        <v>243</v>
      </c>
      <c r="O116" s="32" t="s">
        <v>138</v>
      </c>
      <c r="P116" s="32" t="s">
        <v>139</v>
      </c>
      <c r="Q116" s="32" t="s">
        <v>294</v>
      </c>
      <c r="R116" s="32" t="s">
        <v>295</v>
      </c>
      <c r="S116" s="32" t="s">
        <v>296</v>
      </c>
      <c r="T116" s="32" t="s">
        <v>143</v>
      </c>
      <c r="U116" s="32" t="s">
        <v>144</v>
      </c>
      <c r="V116" s="32" t="s">
        <v>145</v>
      </c>
      <c r="W116" s="32" t="s">
        <v>146</v>
      </c>
      <c r="X116" s="32" t="s">
        <v>147</v>
      </c>
      <c r="Y116" s="0" t="s">
        <v>148</v>
      </c>
      <c r="Z116" s="0" t="s">
        <v>2</v>
      </c>
    </row>
    <row r="117" customFormat="false" ht="12.75" hidden="false" customHeight="false" outlineLevel="0" collapsed="false">
      <c r="A117" s="32" t="s">
        <v>834</v>
      </c>
      <c r="B117" s="32" t="s">
        <v>408</v>
      </c>
      <c r="C117" s="32" t="s">
        <v>536</v>
      </c>
      <c r="D117" s="32" t="s">
        <v>835</v>
      </c>
      <c r="E117" s="32" t="s">
        <v>617</v>
      </c>
      <c r="F117" s="32" t="s">
        <v>836</v>
      </c>
      <c r="G117" s="32" t="s">
        <v>837</v>
      </c>
      <c r="H117" s="32" t="s">
        <v>838</v>
      </c>
      <c r="I117" s="32" t="s">
        <v>839</v>
      </c>
      <c r="J117" s="32" t="s">
        <v>840</v>
      </c>
      <c r="K117" s="33" t="n">
        <v>0.927083333333333</v>
      </c>
      <c r="L117" s="34" t="n">
        <v>1.00208333333333</v>
      </c>
      <c r="M117" s="34" t="n">
        <v>1.08888888888889</v>
      </c>
      <c r="N117" s="34" t="n">
        <v>1.27152777777778</v>
      </c>
      <c r="O117" s="32" t="s">
        <v>841</v>
      </c>
      <c r="P117" s="32" t="s">
        <v>842</v>
      </c>
      <c r="Q117" s="32" t="s">
        <v>843</v>
      </c>
      <c r="R117" s="32" t="s">
        <v>844</v>
      </c>
      <c r="S117" s="32" t="s">
        <v>845</v>
      </c>
      <c r="T117" s="32" t="s">
        <v>846</v>
      </c>
      <c r="U117" s="32" t="s">
        <v>847</v>
      </c>
      <c r="V117" s="32" t="s">
        <v>848</v>
      </c>
      <c r="W117" s="32" t="s">
        <v>849</v>
      </c>
      <c r="X117" s="32" t="s">
        <v>850</v>
      </c>
      <c r="Y117" s="34" t="n">
        <v>2.35347222222222</v>
      </c>
      <c r="Z117" s="36" t="n">
        <v>0.042037037037037</v>
      </c>
    </row>
    <row r="118" customFormat="false" ht="12.75" hidden="false" customHeight="false" outlineLevel="0" collapsed="false">
      <c r="A118" s="32" t="s">
        <v>834</v>
      </c>
      <c r="B118" s="32" t="s">
        <v>444</v>
      </c>
      <c r="C118" s="32" t="s">
        <v>851</v>
      </c>
      <c r="D118" s="32" t="s">
        <v>446</v>
      </c>
      <c r="E118" s="32" t="s">
        <v>190</v>
      </c>
      <c r="F118" s="32" t="s">
        <v>852</v>
      </c>
      <c r="G118" s="32" t="s">
        <v>853</v>
      </c>
      <c r="H118" s="32" t="s">
        <v>155</v>
      </c>
      <c r="I118" s="32" t="s">
        <v>498</v>
      </c>
      <c r="J118" s="32" t="s">
        <v>366</v>
      </c>
      <c r="K118" s="33" t="n">
        <v>0.116666666666667</v>
      </c>
      <c r="L118" s="33" t="n">
        <v>0.075</v>
      </c>
      <c r="M118" s="33" t="n">
        <v>0.0868055555555556</v>
      </c>
      <c r="N118" s="33" t="n">
        <v>0.182638888888889</v>
      </c>
      <c r="O118" s="32" t="s">
        <v>476</v>
      </c>
      <c r="P118" s="32" t="s">
        <v>854</v>
      </c>
      <c r="Q118" s="32" t="s">
        <v>609</v>
      </c>
      <c r="R118" s="32" t="s">
        <v>782</v>
      </c>
      <c r="S118" s="32" t="s">
        <v>445</v>
      </c>
      <c r="T118" s="32" t="s">
        <v>834</v>
      </c>
      <c r="U118" s="32" t="s">
        <v>855</v>
      </c>
      <c r="V118" s="32" t="s">
        <v>517</v>
      </c>
      <c r="W118" s="32" t="s">
        <v>219</v>
      </c>
      <c r="X118" s="32" t="s">
        <v>326</v>
      </c>
      <c r="Y118" s="33" t="n">
        <v>0.0395833333333333</v>
      </c>
      <c r="Z118" s="33" t="n">
        <v>0.16875</v>
      </c>
    </row>
    <row r="119" customFormat="false" ht="12.75" hidden="false" customHeight="false" outlineLevel="0" collapsed="false">
      <c r="D119" s="32" t="s">
        <v>1</v>
      </c>
      <c r="E119" s="28" t="n">
        <f aca="false">E117-A117</f>
        <v>0.3625</v>
      </c>
      <c r="I119" s="32" t="s">
        <v>2</v>
      </c>
      <c r="J119" s="28" t="n">
        <f aca="false">J117-F117</f>
        <v>0.322916666666667</v>
      </c>
      <c r="N119" s="0" t="s">
        <v>3</v>
      </c>
      <c r="O119" s="28" t="n">
        <f aca="false">O117-K117</f>
        <v>0.365972222222222</v>
      </c>
      <c r="S119" s="32" t="s">
        <v>4</v>
      </c>
      <c r="T119" s="28" t="n">
        <f aca="false">T117-P117</f>
        <v>0.260416666666667</v>
      </c>
      <c r="X119" s="32" t="s">
        <v>5</v>
      </c>
      <c r="Y119" s="28" t="n">
        <f aca="false">Y117-U117</f>
        <v>0.411111111111111</v>
      </c>
    </row>
    <row r="121" customFormat="false" ht="12.75" hidden="false" customHeight="false" outlineLevel="0" collapsed="false">
      <c r="A121" s="32" t="s">
        <v>856</v>
      </c>
      <c r="B121" s="32" t="s">
        <v>857</v>
      </c>
      <c r="E121" s="32" t="s">
        <v>63</v>
      </c>
      <c r="F121" s="32" t="s">
        <v>858</v>
      </c>
      <c r="G121" s="32" t="s">
        <v>209</v>
      </c>
      <c r="H121" s="32" t="s">
        <v>859</v>
      </c>
      <c r="I121" s="32" t="s">
        <v>65</v>
      </c>
      <c r="J121" s="32" t="s">
        <v>860</v>
      </c>
      <c r="M121" s="0" t="s">
        <v>861</v>
      </c>
      <c r="N121" s="0" t="s">
        <v>862</v>
      </c>
    </row>
    <row r="122" customFormat="false" ht="12.75" hidden="false" customHeight="false" outlineLevel="0" collapsed="false">
      <c r="A122" s="32" t="s">
        <v>124</v>
      </c>
      <c r="B122" s="32" t="s">
        <v>200</v>
      </c>
      <c r="C122" s="32" t="s">
        <v>201</v>
      </c>
      <c r="D122" s="32" t="s">
        <v>202</v>
      </c>
      <c r="E122" s="32" t="s">
        <v>128</v>
      </c>
      <c r="F122" s="32" t="s">
        <v>129</v>
      </c>
      <c r="G122" s="32" t="s">
        <v>238</v>
      </c>
      <c r="H122" s="32" t="s">
        <v>239</v>
      </c>
      <c r="I122" s="32" t="s">
        <v>240</v>
      </c>
      <c r="J122" s="32" t="s">
        <v>133</v>
      </c>
      <c r="K122" s="0" t="s">
        <v>134</v>
      </c>
      <c r="L122" s="0" t="s">
        <v>388</v>
      </c>
      <c r="M122" s="0" t="s">
        <v>389</v>
      </c>
      <c r="N122" s="0" t="s">
        <v>390</v>
      </c>
      <c r="O122" s="32" t="s">
        <v>138</v>
      </c>
      <c r="P122" s="32" t="s">
        <v>139</v>
      </c>
      <c r="Q122" s="32" t="s">
        <v>244</v>
      </c>
      <c r="R122" s="32" t="s">
        <v>245</v>
      </c>
      <c r="S122" s="32" t="s">
        <v>246</v>
      </c>
      <c r="T122" s="32" t="s">
        <v>143</v>
      </c>
      <c r="U122" s="32" t="s">
        <v>2</v>
      </c>
    </row>
    <row r="123" customFormat="false" ht="12.75" hidden="false" customHeight="false" outlineLevel="0" collapsed="false">
      <c r="A123" s="32" t="s">
        <v>478</v>
      </c>
      <c r="B123" s="32" t="s">
        <v>863</v>
      </c>
      <c r="C123" s="32" t="s">
        <v>864</v>
      </c>
      <c r="D123" s="32" t="s">
        <v>865</v>
      </c>
      <c r="E123" s="32" t="s">
        <v>560</v>
      </c>
      <c r="F123" s="32" t="s">
        <v>866</v>
      </c>
      <c r="G123" s="32" t="s">
        <v>867</v>
      </c>
      <c r="H123" s="32" t="s">
        <v>868</v>
      </c>
      <c r="I123" s="32" t="s">
        <v>869</v>
      </c>
      <c r="J123" s="32" t="s">
        <v>870</v>
      </c>
      <c r="K123" s="34" t="n">
        <v>1.07638888888889</v>
      </c>
      <c r="L123" s="34" t="n">
        <v>1.16319444444444</v>
      </c>
      <c r="M123" s="34" t="n">
        <v>1.27222222222222</v>
      </c>
      <c r="N123" s="34" t="n">
        <v>1.41597222222222</v>
      </c>
      <c r="O123" s="32" t="s">
        <v>871</v>
      </c>
      <c r="P123" s="32" t="s">
        <v>872</v>
      </c>
      <c r="Q123" s="32" t="s">
        <v>873</v>
      </c>
      <c r="R123" s="32" t="s">
        <v>874</v>
      </c>
      <c r="S123" s="32" t="s">
        <v>875</v>
      </c>
      <c r="T123" s="32" t="s">
        <v>876</v>
      </c>
      <c r="U123" s="32" t="s">
        <v>877</v>
      </c>
    </row>
    <row r="124" customFormat="false" ht="12.75" hidden="false" customHeight="false" outlineLevel="0" collapsed="false">
      <c r="A124" s="32" t="s">
        <v>478</v>
      </c>
      <c r="B124" s="32" t="s">
        <v>442</v>
      </c>
      <c r="C124" s="32" t="s">
        <v>878</v>
      </c>
      <c r="D124" s="32" t="s">
        <v>692</v>
      </c>
      <c r="E124" s="32" t="s">
        <v>879</v>
      </c>
      <c r="F124" s="32" t="s">
        <v>880</v>
      </c>
      <c r="G124" s="32" t="s">
        <v>881</v>
      </c>
      <c r="H124" s="32" t="s">
        <v>852</v>
      </c>
      <c r="I124" s="32" t="s">
        <v>443</v>
      </c>
      <c r="J124" s="32" t="s">
        <v>882</v>
      </c>
      <c r="K124" s="33" t="n">
        <v>0.159027777777778</v>
      </c>
      <c r="L124" s="33" t="n">
        <v>0.0868055555555556</v>
      </c>
      <c r="M124" s="33" t="n">
        <v>0.109027777777778</v>
      </c>
      <c r="N124" s="33" t="n">
        <v>0.14375</v>
      </c>
      <c r="O124" s="32" t="s">
        <v>883</v>
      </c>
      <c r="P124" s="32" t="s">
        <v>318</v>
      </c>
      <c r="Q124" s="32" t="s">
        <v>441</v>
      </c>
      <c r="R124" s="32" t="s">
        <v>106</v>
      </c>
      <c r="S124" s="32" t="s">
        <v>483</v>
      </c>
      <c r="T124" s="32" t="s">
        <v>884</v>
      </c>
      <c r="U124" s="32" t="s">
        <v>266</v>
      </c>
    </row>
    <row r="125" customFormat="false" ht="12.75" hidden="false" customHeight="false" outlineLevel="0" collapsed="false">
      <c r="D125" s="32" t="s">
        <v>3</v>
      </c>
      <c r="E125" s="28" t="n">
        <f aca="false">E123-A123</f>
        <v>0.418055555555556</v>
      </c>
      <c r="I125" s="32" t="s">
        <v>4</v>
      </c>
      <c r="J125" s="28" t="n">
        <f aca="false">J123-F123</f>
        <v>0.291666666666667</v>
      </c>
      <c r="N125" s="0" t="s">
        <v>5</v>
      </c>
      <c r="O125" s="28" t="n">
        <f aca="false">O123-K123</f>
        <v>0.375694444444444</v>
      </c>
      <c r="T125" s="28" t="n">
        <f aca="false">T123-P123</f>
        <v>0.379861111111111</v>
      </c>
    </row>
    <row r="126" customFormat="false" ht="12.75" hidden="false" customHeight="false" outlineLevel="0" collapsed="false">
      <c r="S126" s="32" t="s">
        <v>2</v>
      </c>
    </row>
    <row r="127" customFormat="false" ht="12.75" hidden="false" customHeight="false" outlineLevel="0" collapsed="false">
      <c r="A127" s="32" t="s">
        <v>885</v>
      </c>
      <c r="B127" s="32" t="s">
        <v>886</v>
      </c>
      <c r="C127" s="32" t="s">
        <v>887</v>
      </c>
      <c r="D127" s="32" t="s">
        <v>374</v>
      </c>
      <c r="E127" s="32" t="s">
        <v>375</v>
      </c>
      <c r="F127" s="32" t="s">
        <v>888</v>
      </c>
      <c r="G127" s="32" t="s">
        <v>408</v>
      </c>
      <c r="H127" s="32" t="s">
        <v>889</v>
      </c>
      <c r="I127" s="32" t="s">
        <v>65</v>
      </c>
      <c r="J127" s="32" t="s">
        <v>890</v>
      </c>
      <c r="K127" s="33" t="n">
        <v>0.25625</v>
      </c>
      <c r="M127" s="0" t="s">
        <v>891</v>
      </c>
      <c r="N127" s="0" t="s">
        <v>892</v>
      </c>
    </row>
    <row r="128" customFormat="false" ht="12.75" hidden="false" customHeight="false" outlineLevel="0" collapsed="false">
      <c r="A128" s="32" t="s">
        <v>124</v>
      </c>
      <c r="B128" s="32" t="s">
        <v>382</v>
      </c>
      <c r="C128" s="32" t="s">
        <v>383</v>
      </c>
      <c r="D128" s="32" t="s">
        <v>384</v>
      </c>
      <c r="E128" s="32" t="s">
        <v>128</v>
      </c>
      <c r="F128" s="32" t="s">
        <v>129</v>
      </c>
      <c r="G128" s="32" t="s">
        <v>130</v>
      </c>
      <c r="H128" s="32" t="s">
        <v>131</v>
      </c>
      <c r="I128" s="32" t="s">
        <v>132</v>
      </c>
      <c r="J128" s="32" t="s">
        <v>133</v>
      </c>
      <c r="K128" s="0" t="s">
        <v>134</v>
      </c>
      <c r="L128" s="0" t="s">
        <v>135</v>
      </c>
      <c r="M128" s="0" t="s">
        <v>136</v>
      </c>
      <c r="N128" s="0" t="s">
        <v>137</v>
      </c>
      <c r="O128" s="32" t="s">
        <v>138</v>
      </c>
      <c r="P128" s="32" t="s">
        <v>139</v>
      </c>
      <c r="Q128" s="32" t="s">
        <v>140</v>
      </c>
      <c r="R128" s="32" t="s">
        <v>141</v>
      </c>
      <c r="S128" s="32" t="s">
        <v>142</v>
      </c>
      <c r="T128" s="32" t="s">
        <v>143</v>
      </c>
      <c r="U128" s="32" t="s">
        <v>2</v>
      </c>
    </row>
    <row r="129" customFormat="false" ht="12.75" hidden="false" customHeight="false" outlineLevel="0" collapsed="false">
      <c r="A129" s="32" t="s">
        <v>882</v>
      </c>
      <c r="B129" s="32" t="s">
        <v>893</v>
      </c>
      <c r="C129" s="32" t="s">
        <v>894</v>
      </c>
      <c r="D129" s="32" t="s">
        <v>895</v>
      </c>
      <c r="E129" s="32" t="s">
        <v>896</v>
      </c>
      <c r="F129" s="32" t="s">
        <v>897</v>
      </c>
      <c r="G129" s="32" t="s">
        <v>343</v>
      </c>
      <c r="H129" s="32" t="s">
        <v>898</v>
      </c>
      <c r="I129" s="32" t="s">
        <v>899</v>
      </c>
      <c r="J129" s="32" t="s">
        <v>900</v>
      </c>
      <c r="K129" s="34" t="n">
        <v>1.08541666666667</v>
      </c>
      <c r="L129" s="34" t="n">
        <v>1.13611111111111</v>
      </c>
      <c r="M129" s="34" t="n">
        <v>1.225</v>
      </c>
      <c r="N129" s="34" t="n">
        <v>1.37430555555556</v>
      </c>
      <c r="O129" s="32" t="s">
        <v>901</v>
      </c>
      <c r="P129" s="32" t="s">
        <v>843</v>
      </c>
      <c r="Q129" s="32" t="s">
        <v>902</v>
      </c>
      <c r="R129" s="32" t="s">
        <v>903</v>
      </c>
      <c r="S129" s="32" t="s">
        <v>904</v>
      </c>
      <c r="T129" s="32" t="s">
        <v>875</v>
      </c>
      <c r="U129" s="32" t="s">
        <v>308</v>
      </c>
    </row>
    <row r="130" customFormat="false" ht="12.75" hidden="false" customHeight="false" outlineLevel="0" collapsed="false">
      <c r="A130" s="32" t="s">
        <v>882</v>
      </c>
      <c r="B130" s="32" t="s">
        <v>905</v>
      </c>
      <c r="C130" s="32" t="s">
        <v>189</v>
      </c>
      <c r="D130" s="32" t="s">
        <v>177</v>
      </c>
      <c r="E130" s="32" t="s">
        <v>906</v>
      </c>
      <c r="F130" s="32" t="s">
        <v>209</v>
      </c>
      <c r="G130" s="32" t="s">
        <v>155</v>
      </c>
      <c r="H130" s="32" t="s">
        <v>609</v>
      </c>
      <c r="I130" s="32" t="s">
        <v>111</v>
      </c>
      <c r="J130" s="32" t="s">
        <v>111</v>
      </c>
      <c r="K130" s="33" t="n">
        <v>0.310416666666667</v>
      </c>
      <c r="L130" s="33" t="n">
        <v>0.0506944444444445</v>
      </c>
      <c r="M130" s="33" t="n">
        <v>0.0888888888888889</v>
      </c>
      <c r="N130" s="33" t="n">
        <v>0.149305555555556</v>
      </c>
      <c r="O130" s="32" t="s">
        <v>758</v>
      </c>
      <c r="P130" s="32" t="s">
        <v>907</v>
      </c>
      <c r="Q130" s="32" t="s">
        <v>691</v>
      </c>
      <c r="R130" s="32" t="s">
        <v>908</v>
      </c>
      <c r="S130" s="32" t="s">
        <v>909</v>
      </c>
      <c r="T130" s="32" t="s">
        <v>271</v>
      </c>
      <c r="U130" s="32" t="s">
        <v>407</v>
      </c>
    </row>
    <row r="131" customFormat="false" ht="12.75" hidden="false" customHeight="false" outlineLevel="0" collapsed="false">
      <c r="D131" s="32" t="s">
        <v>4</v>
      </c>
      <c r="E131" s="28" t="n">
        <f aca="false">E129-A129</f>
        <v>0.256944444444445</v>
      </c>
      <c r="I131" s="32" t="s">
        <v>1</v>
      </c>
      <c r="J131" s="28" t="n">
        <f aca="false">J129-F129</f>
        <v>0.354166666666667</v>
      </c>
      <c r="N131" s="0" t="s">
        <v>2</v>
      </c>
      <c r="O131" s="28" t="n">
        <f aca="false">O129-K129</f>
        <v>0.334027777777778</v>
      </c>
      <c r="S131" s="32" t="s">
        <v>3</v>
      </c>
      <c r="T131" s="28" t="n">
        <f aca="false">T129-P129</f>
        <v>0.404166666666667</v>
      </c>
    </row>
    <row r="133" customFormat="false" ht="12.75" hidden="false" customHeight="false" outlineLevel="0" collapsed="false">
      <c r="A133" s="32" t="s">
        <v>910</v>
      </c>
      <c r="B133" s="32" t="s">
        <v>22</v>
      </c>
      <c r="E133" s="32" t="s">
        <v>117</v>
      </c>
      <c r="F133" s="32" t="s">
        <v>911</v>
      </c>
      <c r="G133" s="32" t="s">
        <v>912</v>
      </c>
      <c r="H133" s="32" t="s">
        <v>913</v>
      </c>
      <c r="I133" s="32" t="s">
        <v>65</v>
      </c>
      <c r="J133" s="32" t="s">
        <v>914</v>
      </c>
      <c r="M133" s="0" t="s">
        <v>915</v>
      </c>
      <c r="N133" s="0" t="s">
        <v>916</v>
      </c>
    </row>
    <row r="134" customFormat="false" ht="12.75" hidden="false" customHeight="false" outlineLevel="0" collapsed="false">
      <c r="A134" s="32" t="s">
        <v>124</v>
      </c>
      <c r="B134" s="32" t="s">
        <v>200</v>
      </c>
      <c r="C134" s="32" t="s">
        <v>201</v>
      </c>
      <c r="D134" s="32" t="s">
        <v>202</v>
      </c>
      <c r="E134" s="32" t="s">
        <v>128</v>
      </c>
      <c r="F134" s="32" t="s">
        <v>129</v>
      </c>
      <c r="G134" s="32" t="s">
        <v>453</v>
      </c>
      <c r="H134" s="32" t="s">
        <v>454</v>
      </c>
      <c r="I134" s="32" t="s">
        <v>455</v>
      </c>
      <c r="J134" s="32" t="s">
        <v>133</v>
      </c>
      <c r="K134" s="0" t="s">
        <v>134</v>
      </c>
      <c r="L134" s="0" t="s">
        <v>337</v>
      </c>
      <c r="M134" s="0" t="s">
        <v>338</v>
      </c>
      <c r="N134" s="0" t="s">
        <v>339</v>
      </c>
      <c r="O134" s="32" t="s">
        <v>138</v>
      </c>
      <c r="P134" s="32" t="s">
        <v>139</v>
      </c>
      <c r="Q134" s="32" t="s">
        <v>244</v>
      </c>
      <c r="R134" s="32" t="s">
        <v>245</v>
      </c>
      <c r="S134" s="32" t="s">
        <v>246</v>
      </c>
      <c r="T134" s="32" t="s">
        <v>143</v>
      </c>
      <c r="U134" s="32" t="s">
        <v>2</v>
      </c>
    </row>
    <row r="135" customFormat="false" ht="12.75" hidden="false" customHeight="false" outlineLevel="0" collapsed="false">
      <c r="A135" s="32" t="s">
        <v>834</v>
      </c>
      <c r="B135" s="32" t="s">
        <v>498</v>
      </c>
      <c r="C135" s="32" t="s">
        <v>917</v>
      </c>
      <c r="D135" s="32" t="s">
        <v>918</v>
      </c>
      <c r="E135" s="32" t="s">
        <v>919</v>
      </c>
      <c r="F135" s="32" t="s">
        <v>920</v>
      </c>
      <c r="G135" s="32" t="s">
        <v>593</v>
      </c>
      <c r="H135" s="32" t="s">
        <v>921</v>
      </c>
      <c r="I135" s="32" t="s">
        <v>922</v>
      </c>
      <c r="J135" s="32" t="s">
        <v>923</v>
      </c>
      <c r="K135" s="34" t="n">
        <v>1.30555555555556</v>
      </c>
      <c r="L135" s="34" t="n">
        <v>1.38263888888889</v>
      </c>
      <c r="M135" s="34" t="n">
        <v>1.46597222222222</v>
      </c>
      <c r="N135" s="34" t="n">
        <v>1.54166666666667</v>
      </c>
      <c r="O135" s="32" t="s">
        <v>924</v>
      </c>
      <c r="P135" s="32" t="s">
        <v>925</v>
      </c>
      <c r="Q135" s="32" t="s">
        <v>811</v>
      </c>
      <c r="R135" s="32" t="s">
        <v>926</v>
      </c>
      <c r="S135" s="32" t="s">
        <v>927</v>
      </c>
      <c r="T135" s="32" t="s">
        <v>928</v>
      </c>
      <c r="U135" s="32" t="s">
        <v>929</v>
      </c>
    </row>
    <row r="136" customFormat="false" ht="12.75" hidden="false" customHeight="false" outlineLevel="0" collapsed="false">
      <c r="A136" s="32" t="s">
        <v>834</v>
      </c>
      <c r="B136" s="32" t="s">
        <v>756</v>
      </c>
      <c r="C136" s="32" t="s">
        <v>368</v>
      </c>
      <c r="D136" s="32" t="s">
        <v>449</v>
      </c>
      <c r="E136" s="32" t="s">
        <v>271</v>
      </c>
      <c r="F136" s="32" t="s">
        <v>930</v>
      </c>
      <c r="G136" s="32" t="s">
        <v>475</v>
      </c>
      <c r="H136" s="32" t="s">
        <v>369</v>
      </c>
      <c r="I136" s="32" t="s">
        <v>822</v>
      </c>
      <c r="J136" s="32" t="s">
        <v>535</v>
      </c>
      <c r="K136" s="33" t="n">
        <v>0.234722222222222</v>
      </c>
      <c r="L136" s="33" t="n">
        <v>0.0770833333333333</v>
      </c>
      <c r="M136" s="33" t="n">
        <v>0.0833333333333333</v>
      </c>
      <c r="N136" s="33" t="n">
        <v>0.0756944444444444</v>
      </c>
      <c r="O136" s="32" t="s">
        <v>753</v>
      </c>
      <c r="P136" s="32" t="s">
        <v>931</v>
      </c>
      <c r="Q136" s="32" t="s">
        <v>414</v>
      </c>
      <c r="R136" s="32" t="s">
        <v>186</v>
      </c>
      <c r="S136" s="32" t="s">
        <v>272</v>
      </c>
      <c r="T136" s="32" t="s">
        <v>329</v>
      </c>
      <c r="U136" s="32" t="s">
        <v>834</v>
      </c>
    </row>
    <row r="137" customFormat="false" ht="12.75" hidden="false" customHeight="false" outlineLevel="0" collapsed="false">
      <c r="D137" s="32" t="s">
        <v>3</v>
      </c>
      <c r="E137" s="28" t="n">
        <f aca="false">E135-A135</f>
        <v>0.405555555555556</v>
      </c>
      <c r="I137" s="32" t="s">
        <v>0</v>
      </c>
      <c r="J137" s="28" t="n">
        <f aca="false">J135-F135</f>
        <v>0.427777777777778</v>
      </c>
      <c r="O137" s="28" t="n">
        <f aca="false">O135-K135</f>
        <v>0.275694444444444</v>
      </c>
      <c r="T137" s="28" t="n">
        <f aca="false">T135-P135</f>
        <v>0.348611111111111</v>
      </c>
    </row>
    <row r="139" customFormat="false" ht="12.75" hidden="false" customHeight="false" outlineLevel="0" collapsed="false">
      <c r="A139" s="32" t="s">
        <v>932</v>
      </c>
      <c r="B139" s="32" t="s">
        <v>43</v>
      </c>
      <c r="E139" s="32" t="s">
        <v>63</v>
      </c>
      <c r="F139" s="32" t="s">
        <v>933</v>
      </c>
      <c r="G139" s="32" t="s">
        <v>934</v>
      </c>
      <c r="H139" s="32" t="s">
        <v>935</v>
      </c>
      <c r="I139" s="32" t="s">
        <v>65</v>
      </c>
      <c r="J139" s="32" t="s">
        <v>936</v>
      </c>
      <c r="M139" s="0" t="s">
        <v>937</v>
      </c>
      <c r="N139" s="0" t="s">
        <v>938</v>
      </c>
    </row>
    <row r="140" customFormat="false" ht="12.75" hidden="false" customHeight="false" outlineLevel="0" collapsed="false">
      <c r="A140" s="32" t="s">
        <v>124</v>
      </c>
      <c r="B140" s="32" t="s">
        <v>200</v>
      </c>
      <c r="C140" s="32" t="s">
        <v>201</v>
      </c>
      <c r="D140" s="32" t="s">
        <v>202</v>
      </c>
      <c r="E140" s="32" t="s">
        <v>128</v>
      </c>
      <c r="F140" s="32" t="s">
        <v>129</v>
      </c>
      <c r="G140" s="32" t="s">
        <v>238</v>
      </c>
      <c r="H140" s="32" t="s">
        <v>239</v>
      </c>
      <c r="I140" s="32" t="s">
        <v>240</v>
      </c>
      <c r="J140" s="32" t="s">
        <v>133</v>
      </c>
      <c r="K140" s="0" t="s">
        <v>134</v>
      </c>
      <c r="L140" s="0" t="s">
        <v>388</v>
      </c>
      <c r="M140" s="0" t="s">
        <v>389</v>
      </c>
      <c r="N140" s="0" t="s">
        <v>390</v>
      </c>
      <c r="O140" s="32" t="s">
        <v>138</v>
      </c>
      <c r="P140" s="32" t="s">
        <v>139</v>
      </c>
      <c r="Q140" s="32" t="s">
        <v>939</v>
      </c>
      <c r="R140" s="32" t="s">
        <v>940</v>
      </c>
      <c r="S140" s="32" t="s">
        <v>941</v>
      </c>
      <c r="T140" s="32" t="s">
        <v>143</v>
      </c>
      <c r="U140" s="32" t="s">
        <v>2</v>
      </c>
    </row>
    <row r="141" customFormat="false" ht="12.75" hidden="false" customHeight="false" outlineLevel="0" collapsed="false">
      <c r="A141" s="32" t="s">
        <v>607</v>
      </c>
      <c r="B141" s="32" t="s">
        <v>942</v>
      </c>
      <c r="C141" s="32" t="s">
        <v>367</v>
      </c>
      <c r="D141" s="32" t="s">
        <v>943</v>
      </c>
      <c r="E141" s="32" t="s">
        <v>944</v>
      </c>
      <c r="F141" s="32" t="s">
        <v>561</v>
      </c>
      <c r="G141" s="32" t="s">
        <v>945</v>
      </c>
      <c r="H141" s="32" t="s">
        <v>946</v>
      </c>
      <c r="I141" s="32" t="s">
        <v>922</v>
      </c>
      <c r="J141" s="32" t="s">
        <v>947</v>
      </c>
      <c r="K141" s="34" t="n">
        <v>1.13541666666667</v>
      </c>
      <c r="L141" s="34" t="n">
        <v>1.37013888888889</v>
      </c>
      <c r="M141" s="34" t="n">
        <v>1.50833333333333</v>
      </c>
      <c r="N141" s="34" t="n">
        <v>1.66388888888889</v>
      </c>
      <c r="O141" s="32" t="s">
        <v>948</v>
      </c>
      <c r="P141" s="32" t="s">
        <v>949</v>
      </c>
      <c r="Q141" s="32" t="s">
        <v>950</v>
      </c>
      <c r="R141" s="32" t="s">
        <v>951</v>
      </c>
      <c r="S141" s="32" t="s">
        <v>952</v>
      </c>
      <c r="T141" s="32" t="s">
        <v>953</v>
      </c>
      <c r="U141" s="32" t="s">
        <v>533</v>
      </c>
    </row>
    <row r="142" customFormat="false" ht="12.75" hidden="false" customHeight="false" outlineLevel="0" collapsed="false">
      <c r="A142" s="32" t="s">
        <v>607</v>
      </c>
      <c r="B142" s="32" t="s">
        <v>631</v>
      </c>
      <c r="C142" s="32" t="s">
        <v>319</v>
      </c>
      <c r="D142" s="32" t="s">
        <v>954</v>
      </c>
      <c r="E142" s="32" t="s">
        <v>955</v>
      </c>
      <c r="F142" s="32" t="s">
        <v>369</v>
      </c>
      <c r="G142" s="32" t="s">
        <v>825</v>
      </c>
      <c r="H142" s="32" t="s">
        <v>413</v>
      </c>
      <c r="I142" s="32" t="s">
        <v>442</v>
      </c>
      <c r="J142" s="32" t="s">
        <v>362</v>
      </c>
      <c r="K142" s="33" t="n">
        <v>0.0986111111111111</v>
      </c>
      <c r="L142" s="33" t="n">
        <v>0.234722222222222</v>
      </c>
      <c r="M142" s="33" t="n">
        <v>0.138194444444444</v>
      </c>
      <c r="N142" s="33" t="n">
        <v>0.155555555555556</v>
      </c>
      <c r="O142" s="32" t="s">
        <v>723</v>
      </c>
      <c r="P142" s="32" t="s">
        <v>264</v>
      </c>
      <c r="Q142" s="32" t="s">
        <v>956</v>
      </c>
      <c r="R142" s="32" t="s">
        <v>957</v>
      </c>
      <c r="S142" s="32" t="s">
        <v>958</v>
      </c>
      <c r="T142" s="32" t="s">
        <v>907</v>
      </c>
      <c r="U142" s="32" t="s">
        <v>959</v>
      </c>
    </row>
    <row r="143" customFormat="false" ht="12.75" hidden="false" customHeight="false" outlineLevel="0" collapsed="false">
      <c r="D143" s="32" t="s">
        <v>3</v>
      </c>
      <c r="E143" s="28" t="n">
        <f aca="false">E141-A141</f>
        <v>0.486805555555556</v>
      </c>
      <c r="I143" s="32" t="s">
        <v>4</v>
      </c>
      <c r="J143" s="28" t="n">
        <f aca="false">J141-F141</f>
        <v>0.343055555555556</v>
      </c>
      <c r="N143" s="0" t="s">
        <v>5</v>
      </c>
      <c r="O143" s="28" t="n">
        <f aca="false">O141-K141</f>
        <v>0.563888888888889</v>
      </c>
      <c r="S143" s="32" t="s">
        <v>0</v>
      </c>
      <c r="T143" s="28" t="n">
        <f aca="false">T141-P141</f>
        <v>0.55625</v>
      </c>
    </row>
    <row r="145" customFormat="false" ht="12.75" hidden="false" customHeight="false" outlineLevel="0" collapsed="false">
      <c r="A145" s="32" t="s">
        <v>960</v>
      </c>
      <c r="B145" s="32" t="s">
        <v>961</v>
      </c>
      <c r="E145" s="32" t="s">
        <v>63</v>
      </c>
      <c r="F145" s="32" t="s">
        <v>962</v>
      </c>
      <c r="G145" s="32" t="s">
        <v>963</v>
      </c>
      <c r="H145" s="32" t="s">
        <v>964</v>
      </c>
      <c r="I145" s="32" t="s">
        <v>65</v>
      </c>
      <c r="J145" s="32" t="s">
        <v>965</v>
      </c>
      <c r="M145" s="0" t="s">
        <v>966</v>
      </c>
      <c r="N145" s="0" t="s">
        <v>967</v>
      </c>
    </row>
    <row r="146" customFormat="false" ht="12.75" hidden="false" customHeight="false" outlineLevel="0" collapsed="false">
      <c r="A146" s="32" t="s">
        <v>124</v>
      </c>
      <c r="B146" s="32" t="s">
        <v>331</v>
      </c>
      <c r="C146" s="32" t="s">
        <v>332</v>
      </c>
      <c r="D146" s="32" t="s">
        <v>333</v>
      </c>
      <c r="E146" s="32" t="s">
        <v>128</v>
      </c>
      <c r="F146" s="32" t="s">
        <v>129</v>
      </c>
      <c r="G146" s="32" t="s">
        <v>238</v>
      </c>
      <c r="H146" s="32" t="s">
        <v>239</v>
      </c>
      <c r="I146" s="32" t="s">
        <v>240</v>
      </c>
      <c r="J146" s="32" t="s">
        <v>133</v>
      </c>
      <c r="K146" s="0" t="s">
        <v>2</v>
      </c>
    </row>
    <row r="147" customFormat="false" ht="12.75" hidden="false" customHeight="false" outlineLevel="0" collapsed="false">
      <c r="A147" s="28" t="s">
        <v>321</v>
      </c>
      <c r="B147" s="32" t="s">
        <v>968</v>
      </c>
      <c r="C147" s="32" t="s">
        <v>969</v>
      </c>
      <c r="D147" s="32" t="s">
        <v>970</v>
      </c>
      <c r="E147" s="34" t="s">
        <v>622</v>
      </c>
      <c r="F147" s="32" t="s">
        <v>971</v>
      </c>
      <c r="G147" s="32" t="s">
        <v>972</v>
      </c>
      <c r="H147" s="32" t="s">
        <v>973</v>
      </c>
      <c r="I147" s="32" t="s">
        <v>974</v>
      </c>
      <c r="J147" s="32" t="s">
        <v>975</v>
      </c>
      <c r="K147" s="34" t="n">
        <v>1.85069444444444</v>
      </c>
    </row>
    <row r="148" customFormat="false" ht="12.75" hidden="false" customHeight="false" outlineLevel="0" collapsed="false">
      <c r="A148" s="32" t="s">
        <v>976</v>
      </c>
      <c r="B148" s="32" t="s">
        <v>977</v>
      </c>
      <c r="C148" s="32" t="s">
        <v>978</v>
      </c>
      <c r="D148" s="32" t="s">
        <v>934</v>
      </c>
      <c r="E148" s="32" t="s">
        <v>265</v>
      </c>
      <c r="F148" s="32" t="s">
        <v>834</v>
      </c>
      <c r="G148" s="32" t="s">
        <v>572</v>
      </c>
      <c r="H148" s="32" t="s">
        <v>979</v>
      </c>
      <c r="I148" s="32" t="s">
        <v>980</v>
      </c>
      <c r="J148" s="32" t="s">
        <v>180</v>
      </c>
      <c r="K148" s="33" t="n">
        <v>0.247916666666667</v>
      </c>
    </row>
    <row r="149" customFormat="false" ht="12.75" hidden="false" customHeight="false" outlineLevel="0" collapsed="false">
      <c r="A149" s="32"/>
      <c r="B149" s="32"/>
      <c r="C149" s="32"/>
      <c r="D149" s="32" t="s">
        <v>5</v>
      </c>
      <c r="E149" s="34" t="n">
        <f aca="false">E147-A147</f>
        <v>1.00416666666667</v>
      </c>
      <c r="F149" s="32"/>
      <c r="G149" s="32"/>
      <c r="H149" s="32"/>
      <c r="I149" s="32" t="s">
        <v>4</v>
      </c>
      <c r="J149" s="28" t="n">
        <f aca="false">J147-F147</f>
        <v>0.554166666666667</v>
      </c>
      <c r="K149" s="33"/>
    </row>
    <row r="151" customFormat="false" ht="12.75" hidden="false" customHeight="false" outlineLevel="0" collapsed="false">
      <c r="A151" s="32" t="s">
        <v>981</v>
      </c>
      <c r="B151" s="32" t="s">
        <v>25</v>
      </c>
      <c r="E151" s="32" t="s">
        <v>63</v>
      </c>
      <c r="F151" s="32" t="s">
        <v>882</v>
      </c>
      <c r="H151" s="32" t="s">
        <v>9</v>
      </c>
      <c r="I151" s="32" t="s">
        <v>65</v>
      </c>
      <c r="J151" s="32" t="s">
        <v>982</v>
      </c>
      <c r="M151" s="33" t="n">
        <v>0.464583333333333</v>
      </c>
    </row>
    <row r="152" customFormat="false" ht="12.75" hidden="false" customHeight="false" outlineLevel="0" collapsed="false">
      <c r="A152" s="32" t="s">
        <v>124</v>
      </c>
      <c r="B152" s="32" t="s">
        <v>125</v>
      </c>
      <c r="C152" s="32" t="s">
        <v>69</v>
      </c>
      <c r="D152" s="32" t="s">
        <v>983</v>
      </c>
      <c r="E152" s="32" t="s">
        <v>984</v>
      </c>
      <c r="F152" s="32" t="s">
        <v>985</v>
      </c>
      <c r="G152" s="32" t="s">
        <v>204</v>
      </c>
      <c r="H152" s="32" t="s">
        <v>986</v>
      </c>
      <c r="I152" s="32" t="s">
        <v>987</v>
      </c>
      <c r="J152" s="32" t="s">
        <v>988</v>
      </c>
      <c r="K152" s="0" t="s">
        <v>208</v>
      </c>
      <c r="L152" s="0" t="s">
        <v>989</v>
      </c>
      <c r="M152" s="0" t="s">
        <v>990</v>
      </c>
      <c r="N152" s="0" t="s">
        <v>991</v>
      </c>
      <c r="O152" s="32" t="s">
        <v>992</v>
      </c>
      <c r="P152" s="32" t="s">
        <v>993</v>
      </c>
      <c r="Q152" s="32" t="s">
        <v>994</v>
      </c>
      <c r="R152" s="32" t="s">
        <v>995</v>
      </c>
      <c r="S152" s="32" t="s">
        <v>996</v>
      </c>
      <c r="T152" s="32" t="s">
        <v>997</v>
      </c>
      <c r="U152" s="32" t="s">
        <v>998</v>
      </c>
      <c r="V152" s="32" t="s">
        <v>999</v>
      </c>
      <c r="W152" s="32" t="s">
        <v>146</v>
      </c>
      <c r="X152" s="32" t="s">
        <v>147</v>
      </c>
      <c r="Y152" s="0" t="s">
        <v>148</v>
      </c>
      <c r="Z152" s="0" t="s">
        <v>2</v>
      </c>
    </row>
    <row r="153" customFormat="false" ht="12.75" hidden="false" customHeight="false" outlineLevel="0" collapsed="false">
      <c r="A153" s="32" t="s">
        <v>1000</v>
      </c>
      <c r="B153" s="32" t="s">
        <v>1001</v>
      </c>
      <c r="C153" s="32" t="s">
        <v>1002</v>
      </c>
      <c r="D153" s="32" t="s">
        <v>344</v>
      </c>
      <c r="E153" s="32" t="s">
        <v>1003</v>
      </c>
      <c r="F153" s="32" t="s">
        <v>425</v>
      </c>
      <c r="G153" s="32" t="s">
        <v>1004</v>
      </c>
      <c r="H153" s="32" t="s">
        <v>348</v>
      </c>
      <c r="I153" s="32" t="s">
        <v>1005</v>
      </c>
      <c r="J153" s="32" t="s">
        <v>1006</v>
      </c>
      <c r="K153" s="34" t="n">
        <v>1.24930555555556</v>
      </c>
      <c r="L153" s="34" t="n">
        <v>1.35486111111111</v>
      </c>
      <c r="M153" s="34" t="n">
        <v>1.41319444444444</v>
      </c>
      <c r="N153" s="34" t="n">
        <v>1.49583333333333</v>
      </c>
      <c r="O153" s="32" t="s">
        <v>1007</v>
      </c>
      <c r="P153" s="32" t="s">
        <v>1008</v>
      </c>
      <c r="Q153" s="32" t="s">
        <v>1009</v>
      </c>
      <c r="R153" s="32" t="s">
        <v>1010</v>
      </c>
      <c r="S153" s="32" t="s">
        <v>1011</v>
      </c>
      <c r="T153" s="32" t="s">
        <v>1012</v>
      </c>
      <c r="U153" s="32" t="s">
        <v>1013</v>
      </c>
      <c r="V153" s="32" t="s">
        <v>1014</v>
      </c>
      <c r="W153" s="32" t="s">
        <v>1015</v>
      </c>
      <c r="X153" s="32" t="s">
        <v>1016</v>
      </c>
      <c r="Y153" s="36" t="n">
        <v>0.0431481481481482</v>
      </c>
    </row>
    <row r="154" customFormat="false" ht="12.75" hidden="false" customHeight="false" outlineLevel="0" collapsed="false">
      <c r="A154" s="32" t="s">
        <v>1000</v>
      </c>
      <c r="B154" s="32" t="s">
        <v>852</v>
      </c>
      <c r="C154" s="32" t="s">
        <v>326</v>
      </c>
      <c r="D154" s="32" t="s">
        <v>893</v>
      </c>
      <c r="E154" s="32" t="s">
        <v>757</v>
      </c>
      <c r="F154" s="32" t="s">
        <v>269</v>
      </c>
      <c r="G154" s="32" t="s">
        <v>414</v>
      </c>
      <c r="H154" s="32" t="s">
        <v>908</v>
      </c>
      <c r="I154" s="32" t="s">
        <v>478</v>
      </c>
      <c r="J154" s="32" t="s">
        <v>443</v>
      </c>
      <c r="K154" s="33" t="n">
        <v>0.101388888888889</v>
      </c>
      <c r="L154" s="33" t="n">
        <v>0.105555555555556</v>
      </c>
      <c r="M154" s="33" t="n">
        <v>0.0583333333333333</v>
      </c>
      <c r="N154" s="33" t="n">
        <v>0.0826388888888889</v>
      </c>
      <c r="O154" s="32" t="s">
        <v>750</v>
      </c>
      <c r="P154" s="32" t="s">
        <v>884</v>
      </c>
      <c r="Q154" s="32" t="s">
        <v>783</v>
      </c>
      <c r="R154" s="32" t="s">
        <v>478</v>
      </c>
      <c r="S154" s="32" t="s">
        <v>756</v>
      </c>
      <c r="T154" s="32" t="s">
        <v>412</v>
      </c>
      <c r="U154" s="32" t="s">
        <v>882</v>
      </c>
      <c r="V154" s="32" t="s">
        <v>1017</v>
      </c>
      <c r="W154" s="32" t="s">
        <v>587</v>
      </c>
      <c r="X154" s="32" t="s">
        <v>1018</v>
      </c>
      <c r="Y154" s="33" t="n">
        <v>0.0340277777777778</v>
      </c>
    </row>
    <row r="155" customFormat="false" ht="12.75" hidden="false" customHeight="false" outlineLevel="0" collapsed="false">
      <c r="E155" s="32" t="s">
        <v>0</v>
      </c>
      <c r="F155" s="28" t="n">
        <f aca="false">F153-B153</f>
        <v>0.455555555555556</v>
      </c>
      <c r="J155" s="32" t="s">
        <v>1</v>
      </c>
      <c r="K155" s="28" t="n">
        <f aca="false">K153-G153</f>
        <v>0.357638888888889</v>
      </c>
      <c r="O155" s="32" t="s">
        <v>2</v>
      </c>
      <c r="P155" s="28" t="n">
        <f aca="false">P153-L153</f>
        <v>0.363888888888889</v>
      </c>
      <c r="T155" s="32" t="s">
        <v>4</v>
      </c>
      <c r="U155" s="28" t="n">
        <f aca="false">U153-Q153</f>
        <v>0.285416666666666</v>
      </c>
      <c r="Y155" s="28"/>
    </row>
    <row r="157" customFormat="false" ht="12.75" hidden="false" customHeight="false" outlineLevel="0" collapsed="false">
      <c r="A157" s="32" t="s">
        <v>1019</v>
      </c>
      <c r="B157" s="32" t="s">
        <v>1020</v>
      </c>
      <c r="E157" s="32" t="s">
        <v>63</v>
      </c>
      <c r="F157" s="32" t="s">
        <v>1021</v>
      </c>
      <c r="G157" s="32" t="s">
        <v>820</v>
      </c>
      <c r="H157" s="32" t="s">
        <v>1022</v>
      </c>
      <c r="I157" s="32" t="s">
        <v>65</v>
      </c>
      <c r="J157" s="32" t="s">
        <v>1023</v>
      </c>
      <c r="M157" s="0" t="s">
        <v>1024</v>
      </c>
      <c r="N157" s="0" t="s">
        <v>1025</v>
      </c>
    </row>
    <row r="158" customFormat="false" ht="12.75" hidden="false" customHeight="false" outlineLevel="0" collapsed="false">
      <c r="A158" s="32" t="s">
        <v>124</v>
      </c>
      <c r="B158" s="32" t="s">
        <v>200</v>
      </c>
      <c r="C158" s="32" t="s">
        <v>201</v>
      </c>
      <c r="D158" s="32" t="s">
        <v>202</v>
      </c>
      <c r="E158" s="32" t="s">
        <v>128</v>
      </c>
      <c r="F158" s="32" t="s">
        <v>129</v>
      </c>
      <c r="G158" s="32" t="s">
        <v>238</v>
      </c>
      <c r="H158" s="32" t="s">
        <v>239</v>
      </c>
      <c r="I158" s="32" t="s">
        <v>240</v>
      </c>
      <c r="J158" s="32" t="s">
        <v>133</v>
      </c>
      <c r="K158" s="0" t="s">
        <v>134</v>
      </c>
      <c r="L158" s="0" t="s">
        <v>291</v>
      </c>
      <c r="M158" s="0" t="s">
        <v>292</v>
      </c>
      <c r="N158" s="0" t="s">
        <v>293</v>
      </c>
      <c r="O158" s="32" t="s">
        <v>138</v>
      </c>
      <c r="P158" s="32" t="s">
        <v>139</v>
      </c>
      <c r="Q158" s="32" t="s">
        <v>244</v>
      </c>
      <c r="R158" s="32" t="s">
        <v>245</v>
      </c>
      <c r="S158" s="32" t="s">
        <v>246</v>
      </c>
      <c r="T158" s="32" t="s">
        <v>143</v>
      </c>
      <c r="U158" s="32" t="s">
        <v>2</v>
      </c>
    </row>
    <row r="159" customFormat="false" ht="12.75" hidden="false" customHeight="false" outlineLevel="0" collapsed="false">
      <c r="A159" s="32" t="s">
        <v>192</v>
      </c>
      <c r="B159" s="32" t="s">
        <v>1026</v>
      </c>
      <c r="C159" s="32" t="s">
        <v>1027</v>
      </c>
      <c r="D159" s="32" t="s">
        <v>836</v>
      </c>
      <c r="E159" s="32" t="s">
        <v>1028</v>
      </c>
      <c r="F159" s="32" t="s">
        <v>1029</v>
      </c>
      <c r="G159" s="32" t="s">
        <v>253</v>
      </c>
      <c r="H159" s="32" t="s">
        <v>1030</v>
      </c>
      <c r="I159" s="32" t="s">
        <v>1031</v>
      </c>
      <c r="J159" s="32" t="s">
        <v>1032</v>
      </c>
      <c r="K159" s="34" t="n">
        <v>1.09652777777778</v>
      </c>
      <c r="L159" s="34" t="n">
        <v>1.20972222222222</v>
      </c>
      <c r="M159" s="34" t="n">
        <v>1.34722222222222</v>
      </c>
      <c r="N159" s="34" t="n">
        <v>1.49652777777778</v>
      </c>
      <c r="O159" s="32" t="s">
        <v>1033</v>
      </c>
      <c r="P159" s="32" t="s">
        <v>1034</v>
      </c>
      <c r="Q159" s="32" t="s">
        <v>1035</v>
      </c>
      <c r="R159" s="32" t="s">
        <v>1036</v>
      </c>
      <c r="S159" s="32" t="s">
        <v>1037</v>
      </c>
      <c r="T159" s="32" t="s">
        <v>1038</v>
      </c>
      <c r="U159" s="32" t="s">
        <v>1039</v>
      </c>
    </row>
    <row r="160" customFormat="false" ht="12.75" hidden="false" customHeight="false" outlineLevel="0" collapsed="false">
      <c r="A160" s="32" t="s">
        <v>192</v>
      </c>
      <c r="B160" s="32" t="s">
        <v>103</v>
      </c>
      <c r="C160" s="32" t="s">
        <v>1017</v>
      </c>
      <c r="D160" s="32" t="s">
        <v>1040</v>
      </c>
      <c r="E160" s="32" t="s">
        <v>1041</v>
      </c>
      <c r="F160" s="32" t="s">
        <v>443</v>
      </c>
      <c r="G160" s="32" t="s">
        <v>908</v>
      </c>
      <c r="H160" s="32" t="s">
        <v>248</v>
      </c>
      <c r="I160" s="32" t="s">
        <v>358</v>
      </c>
      <c r="J160" s="32" t="s">
        <v>1042</v>
      </c>
      <c r="K160" s="33" t="n">
        <v>0.0895833333333333</v>
      </c>
      <c r="L160" s="33" t="n">
        <v>0.113194444444444</v>
      </c>
      <c r="M160" s="33" t="n">
        <v>0.1375</v>
      </c>
      <c r="N160" s="33" t="n">
        <v>0.149305555555556</v>
      </c>
      <c r="O160" s="32" t="s">
        <v>111</v>
      </c>
      <c r="P160" s="32" t="s">
        <v>221</v>
      </c>
      <c r="Q160" s="32" t="s">
        <v>265</v>
      </c>
      <c r="R160" s="32" t="s">
        <v>1043</v>
      </c>
      <c r="S160" s="32" t="s">
        <v>1044</v>
      </c>
      <c r="T160" s="32" t="s">
        <v>881</v>
      </c>
      <c r="U160" s="32" t="s">
        <v>1045</v>
      </c>
    </row>
    <row r="161" customFormat="false" ht="12.75" hidden="false" customHeight="false" outlineLevel="0" collapsed="false">
      <c r="D161" s="32" t="s">
        <v>3</v>
      </c>
      <c r="E161" s="28" t="n">
        <f aca="false">E159-A159</f>
        <v>0.46875</v>
      </c>
      <c r="I161" s="32" t="s">
        <v>4</v>
      </c>
      <c r="J161" s="28" t="n">
        <f aca="false">J159-F159</f>
        <v>0.400694444444444</v>
      </c>
      <c r="N161" s="0" t="s">
        <v>0</v>
      </c>
      <c r="O161" s="28" t="n">
        <f aca="false">O159-K159</f>
        <v>0.506944444444444</v>
      </c>
      <c r="S161" s="32" t="s">
        <v>2</v>
      </c>
      <c r="T161" s="28" t="n">
        <f aca="false">T159-P159</f>
        <v>0.513888888888889</v>
      </c>
    </row>
    <row r="163" customFormat="false" ht="12.75" hidden="false" customHeight="false" outlineLevel="0" collapsed="false">
      <c r="A163" s="32" t="s">
        <v>1046</v>
      </c>
      <c r="B163" s="32" t="s">
        <v>1047</v>
      </c>
      <c r="E163" s="32" t="s">
        <v>63</v>
      </c>
      <c r="F163" s="32" t="s">
        <v>1048</v>
      </c>
      <c r="G163" s="32" t="s">
        <v>1049</v>
      </c>
      <c r="H163" s="32" t="s">
        <v>1050</v>
      </c>
      <c r="I163" s="32" t="s">
        <v>65</v>
      </c>
      <c r="J163" s="32" t="s">
        <v>1051</v>
      </c>
      <c r="M163" s="0" t="s">
        <v>1052</v>
      </c>
      <c r="N163" s="0" t="s">
        <v>1053</v>
      </c>
    </row>
    <row r="164" customFormat="false" ht="12.75" hidden="false" customHeight="false" outlineLevel="0" collapsed="false">
      <c r="A164" s="32" t="s">
        <v>124</v>
      </c>
      <c r="B164" s="32" t="s">
        <v>382</v>
      </c>
      <c r="C164" s="32" t="s">
        <v>383</v>
      </c>
      <c r="D164" s="32" t="s">
        <v>384</v>
      </c>
      <c r="E164" s="32" t="s">
        <v>128</v>
      </c>
      <c r="F164" s="32" t="s">
        <v>129</v>
      </c>
      <c r="G164" s="32" t="s">
        <v>453</v>
      </c>
      <c r="H164" s="32" t="s">
        <v>454</v>
      </c>
      <c r="I164" s="32" t="s">
        <v>455</v>
      </c>
      <c r="J164" s="32" t="s">
        <v>133</v>
      </c>
      <c r="K164" s="0" t="s">
        <v>134</v>
      </c>
      <c r="L164" s="0" t="s">
        <v>725</v>
      </c>
      <c r="M164" s="0" t="s">
        <v>726</v>
      </c>
      <c r="N164" s="0" t="s">
        <v>727</v>
      </c>
      <c r="O164" s="32" t="s">
        <v>138</v>
      </c>
      <c r="P164" s="32" t="s">
        <v>139</v>
      </c>
      <c r="Q164" s="32" t="s">
        <v>244</v>
      </c>
      <c r="R164" s="32" t="s">
        <v>245</v>
      </c>
      <c r="S164" s="32" t="s">
        <v>246</v>
      </c>
      <c r="T164" s="32" t="s">
        <v>143</v>
      </c>
      <c r="U164" s="32" t="s">
        <v>144</v>
      </c>
      <c r="V164" s="32" t="s">
        <v>2</v>
      </c>
    </row>
    <row r="165" customFormat="false" ht="12.75" hidden="false" customHeight="false" outlineLevel="0" collapsed="false">
      <c r="A165" s="32" t="s">
        <v>1054</v>
      </c>
      <c r="B165" s="32" t="s">
        <v>1055</v>
      </c>
      <c r="C165" s="32" t="s">
        <v>1056</v>
      </c>
      <c r="D165" s="32" t="s">
        <v>1057</v>
      </c>
      <c r="E165" s="32" t="s">
        <v>1058</v>
      </c>
      <c r="F165" s="32" t="s">
        <v>1059</v>
      </c>
      <c r="G165" s="32" t="s">
        <v>868</v>
      </c>
      <c r="H165" s="32" t="s">
        <v>1060</v>
      </c>
      <c r="I165" s="32" t="s">
        <v>1061</v>
      </c>
      <c r="J165" s="32" t="s">
        <v>1062</v>
      </c>
      <c r="K165" s="34" t="n">
        <v>1.28402777777778</v>
      </c>
      <c r="L165" s="34" t="n">
        <v>1.36319444444444</v>
      </c>
      <c r="M165" s="34" t="n">
        <v>1.43263888888889</v>
      </c>
      <c r="N165" s="34" t="n">
        <v>1.57430555555556</v>
      </c>
      <c r="O165" s="32" t="s">
        <v>1063</v>
      </c>
      <c r="P165" s="32" t="s">
        <v>1064</v>
      </c>
      <c r="Q165" s="32" t="s">
        <v>1065</v>
      </c>
      <c r="R165" s="32" t="s">
        <v>1066</v>
      </c>
      <c r="S165" s="32" t="s">
        <v>1067</v>
      </c>
      <c r="T165" s="32" t="s">
        <v>1068</v>
      </c>
      <c r="U165" s="32" t="s">
        <v>1069</v>
      </c>
      <c r="V165" s="32" t="s">
        <v>1070</v>
      </c>
    </row>
    <row r="166" customFormat="false" ht="12.75" hidden="false" customHeight="false" outlineLevel="0" collapsed="false">
      <c r="A166" s="32" t="s">
        <v>1054</v>
      </c>
      <c r="B166" s="32" t="s">
        <v>190</v>
      </c>
      <c r="C166" s="32" t="s">
        <v>1071</v>
      </c>
      <c r="D166" s="32" t="s">
        <v>445</v>
      </c>
      <c r="E166" s="32" t="s">
        <v>501</v>
      </c>
      <c r="F166" s="32" t="s">
        <v>269</v>
      </c>
      <c r="G166" s="32" t="s">
        <v>475</v>
      </c>
      <c r="H166" s="32" t="s">
        <v>360</v>
      </c>
      <c r="I166" s="32" t="s">
        <v>248</v>
      </c>
      <c r="J166" s="32" t="s">
        <v>178</v>
      </c>
      <c r="K166" s="33" t="n">
        <v>0.140972222222222</v>
      </c>
      <c r="L166" s="33" t="n">
        <v>0.0791666666666667</v>
      </c>
      <c r="M166" s="33" t="n">
        <v>0.0694444444444444</v>
      </c>
      <c r="N166" s="33" t="n">
        <v>0.141666666666667</v>
      </c>
      <c r="O166" s="32" t="s">
        <v>443</v>
      </c>
      <c r="P166" s="32" t="s">
        <v>534</v>
      </c>
      <c r="Q166" s="32" t="s">
        <v>690</v>
      </c>
      <c r="R166" s="32" t="s">
        <v>359</v>
      </c>
      <c r="S166" s="32" t="s">
        <v>488</v>
      </c>
      <c r="T166" s="32" t="s">
        <v>1072</v>
      </c>
      <c r="U166" s="32" t="s">
        <v>104</v>
      </c>
      <c r="V166" s="32" t="s">
        <v>1073</v>
      </c>
    </row>
    <row r="167" customFormat="false" ht="12.75" hidden="false" customHeight="false" outlineLevel="0" collapsed="false">
      <c r="D167" s="32" t="s">
        <v>4</v>
      </c>
      <c r="E167" s="28" t="n">
        <f aca="false">E165-A165</f>
        <v>0.35</v>
      </c>
      <c r="I167" s="32" t="s">
        <v>0</v>
      </c>
      <c r="J167" s="28" t="n">
        <f aca="false">J165-F165</f>
        <v>0.461805555555555</v>
      </c>
      <c r="N167" s="0" t="s">
        <v>1</v>
      </c>
      <c r="O167" s="28" t="n">
        <f aca="false">O165-K165</f>
        <v>0.386111111111111</v>
      </c>
      <c r="S167" s="32" t="s">
        <v>2</v>
      </c>
      <c r="T167" s="28" t="n">
        <f aca="false">T165-P165</f>
        <v>0.445833333333333</v>
      </c>
    </row>
    <row r="168" customFormat="false" ht="12.75" hidden="false" customHeight="false" outlineLevel="0" collapsed="false">
      <c r="E168" s="28"/>
      <c r="J168" s="28"/>
      <c r="O168" s="28"/>
      <c r="T168" s="28"/>
    </row>
    <row r="169" customFormat="false" ht="12.75" hidden="false" customHeight="false" outlineLevel="0" collapsed="false">
      <c r="A169" s="32" t="s">
        <v>1074</v>
      </c>
      <c r="B169" s="32" t="s">
        <v>1075</v>
      </c>
      <c r="E169" s="32" t="s">
        <v>63</v>
      </c>
      <c r="F169" s="32" t="s">
        <v>1076</v>
      </c>
      <c r="G169" s="32" t="s">
        <v>1077</v>
      </c>
      <c r="H169" s="32" t="s">
        <v>1078</v>
      </c>
      <c r="I169" s="32" t="s">
        <v>65</v>
      </c>
      <c r="J169" s="32" t="s">
        <v>1079</v>
      </c>
      <c r="M169" s="0" t="s">
        <v>1080</v>
      </c>
      <c r="N169" s="0" t="s">
        <v>1081</v>
      </c>
    </row>
    <row r="170" customFormat="false" ht="12.75" hidden="false" customHeight="false" outlineLevel="0" collapsed="false">
      <c r="A170" s="32" t="s">
        <v>1082</v>
      </c>
      <c r="B170" s="32" t="s">
        <v>125</v>
      </c>
      <c r="C170" s="32" t="s">
        <v>1083</v>
      </c>
      <c r="D170" s="32" t="s">
        <v>287</v>
      </c>
      <c r="E170" s="32" t="s">
        <v>1084</v>
      </c>
      <c r="F170" s="32" t="s">
        <v>985</v>
      </c>
      <c r="G170" s="32" t="s">
        <v>385</v>
      </c>
      <c r="H170" s="32" t="s">
        <v>131</v>
      </c>
      <c r="I170" s="32" t="s">
        <v>75</v>
      </c>
      <c r="J170" s="32" t="s">
        <v>1085</v>
      </c>
      <c r="K170" s="0" t="s">
        <v>1086</v>
      </c>
      <c r="L170" s="0" t="s">
        <v>547</v>
      </c>
      <c r="M170" s="0" t="s">
        <v>2</v>
      </c>
    </row>
    <row r="171" customFormat="false" ht="12.75" hidden="false" customHeight="false" outlineLevel="0" collapsed="false">
      <c r="A171" s="32" t="s">
        <v>1087</v>
      </c>
      <c r="B171" s="32" t="s">
        <v>1088</v>
      </c>
      <c r="C171" s="32" t="s">
        <v>1089</v>
      </c>
      <c r="D171" s="32" t="s">
        <v>1090</v>
      </c>
      <c r="E171" s="32" t="s">
        <v>1091</v>
      </c>
      <c r="F171" s="32" t="s">
        <v>1092</v>
      </c>
      <c r="G171" s="32" t="s">
        <v>1093</v>
      </c>
      <c r="H171" s="32" t="s">
        <v>1094</v>
      </c>
      <c r="I171" s="32" t="s">
        <v>1095</v>
      </c>
      <c r="J171" s="32" t="s">
        <v>528</v>
      </c>
      <c r="K171" s="34" t="n">
        <v>2.23194444444444</v>
      </c>
      <c r="L171" s="34" t="n">
        <v>2.28472222222222</v>
      </c>
      <c r="M171" s="36" t="n">
        <v>0.042349537037037</v>
      </c>
    </row>
    <row r="172" customFormat="false" ht="12.75" hidden="false" customHeight="false" outlineLevel="0" collapsed="false">
      <c r="A172" s="32" t="s">
        <v>1087</v>
      </c>
      <c r="B172" s="32" t="s">
        <v>111</v>
      </c>
      <c r="C172" s="32" t="s">
        <v>1096</v>
      </c>
      <c r="D172" s="32" t="s">
        <v>800</v>
      </c>
      <c r="E172" s="32" t="s">
        <v>324</v>
      </c>
      <c r="F172" s="32" t="s">
        <v>274</v>
      </c>
      <c r="G172" s="32" t="s">
        <v>1097</v>
      </c>
      <c r="H172" s="32" t="s">
        <v>755</v>
      </c>
      <c r="I172" s="32" t="s">
        <v>1098</v>
      </c>
      <c r="J172" s="32" t="s">
        <v>1099</v>
      </c>
      <c r="K172" s="33" t="n">
        <v>0.243055555555556</v>
      </c>
      <c r="L172" s="33" t="n">
        <v>0.0527777777777778</v>
      </c>
      <c r="M172" s="33" t="n">
        <v>0.25625</v>
      </c>
    </row>
    <row r="173" customFormat="false" ht="12.75" hidden="false" customHeight="false" outlineLevel="0" collapsed="false">
      <c r="A173" s="32"/>
      <c r="B173" s="32"/>
      <c r="C173" s="32"/>
      <c r="D173" s="32"/>
      <c r="E173" s="32"/>
      <c r="F173" s="32"/>
      <c r="G173" s="32"/>
      <c r="H173" s="32"/>
      <c r="I173" s="32"/>
      <c r="J173" s="32"/>
      <c r="K173" s="33"/>
      <c r="L173" s="28" t="n">
        <f aca="false">L171-H171</f>
        <v>0.776388888888889</v>
      </c>
      <c r="M173" s="33"/>
    </row>
    <row r="175" customFormat="false" ht="12.75" hidden="false" customHeight="false" outlineLevel="0" collapsed="false">
      <c r="A175" s="32" t="s">
        <v>1100</v>
      </c>
      <c r="B175" s="32" t="s">
        <v>1101</v>
      </c>
      <c r="E175" s="32" t="s">
        <v>63</v>
      </c>
      <c r="F175" s="32" t="s">
        <v>1102</v>
      </c>
      <c r="G175" s="32" t="s">
        <v>1103</v>
      </c>
      <c r="H175" s="32" t="s">
        <v>1104</v>
      </c>
      <c r="I175" s="32" t="s">
        <v>65</v>
      </c>
      <c r="J175" s="32" t="s">
        <v>1105</v>
      </c>
      <c r="M175" s="0" t="s">
        <v>1106</v>
      </c>
      <c r="N175" s="0" t="s">
        <v>1107</v>
      </c>
    </row>
    <row r="176" customFormat="false" ht="12.75" hidden="false" customHeight="false" outlineLevel="0" collapsed="false">
      <c r="A176" s="32" t="s">
        <v>1108</v>
      </c>
      <c r="B176" s="32" t="s">
        <v>1109</v>
      </c>
      <c r="C176" s="32" t="s">
        <v>1083</v>
      </c>
      <c r="D176" s="32" t="s">
        <v>1110</v>
      </c>
      <c r="E176" s="32" t="s">
        <v>1111</v>
      </c>
      <c r="F176" s="32" t="s">
        <v>985</v>
      </c>
      <c r="G176" s="32" t="s">
        <v>334</v>
      </c>
      <c r="H176" s="32" t="s">
        <v>1112</v>
      </c>
      <c r="I176" s="32" t="s">
        <v>75</v>
      </c>
      <c r="J176" s="32" t="s">
        <v>1113</v>
      </c>
      <c r="K176" s="0" t="s">
        <v>208</v>
      </c>
      <c r="L176" s="0" t="s">
        <v>2</v>
      </c>
    </row>
    <row r="177" customFormat="false" ht="12.75" hidden="false" customHeight="false" outlineLevel="0" collapsed="false">
      <c r="A177" s="32" t="s">
        <v>1114</v>
      </c>
      <c r="B177" s="32" t="s">
        <v>1115</v>
      </c>
      <c r="C177" s="32" t="s">
        <v>1116</v>
      </c>
      <c r="D177" s="32" t="s">
        <v>1117</v>
      </c>
      <c r="E177" s="32" t="s">
        <v>1118</v>
      </c>
      <c r="F177" s="32" t="s">
        <v>1119</v>
      </c>
      <c r="G177" s="32" t="s">
        <v>807</v>
      </c>
      <c r="H177" s="32" t="s">
        <v>1120</v>
      </c>
      <c r="I177" s="32" t="s">
        <v>1121</v>
      </c>
      <c r="J177" s="32" t="s">
        <v>1122</v>
      </c>
      <c r="K177" s="34" t="n">
        <v>2.26388888888889</v>
      </c>
      <c r="L177" s="36" t="n">
        <v>0.0424768518518519</v>
      </c>
    </row>
    <row r="178" customFormat="false" ht="12.75" hidden="false" customHeight="false" outlineLevel="0" collapsed="false">
      <c r="A178" s="32" t="s">
        <v>1114</v>
      </c>
      <c r="B178" s="32" t="s">
        <v>219</v>
      </c>
      <c r="C178" s="32" t="s">
        <v>824</v>
      </c>
      <c r="D178" s="32" t="s">
        <v>1123</v>
      </c>
      <c r="E178" s="32" t="s">
        <v>190</v>
      </c>
      <c r="F178" s="32" t="s">
        <v>896</v>
      </c>
      <c r="G178" s="32" t="s">
        <v>1124</v>
      </c>
      <c r="H178" s="32" t="s">
        <v>1125</v>
      </c>
      <c r="I178" s="32" t="s">
        <v>535</v>
      </c>
      <c r="J178" s="32" t="s">
        <v>458</v>
      </c>
      <c r="K178" s="33" t="n">
        <v>0.179861111111111</v>
      </c>
      <c r="L178" s="33" t="n">
        <v>0.284722222222222</v>
      </c>
    </row>
    <row r="180" customFormat="false" ht="12.75" hidden="false" customHeight="false" outlineLevel="0" collapsed="false">
      <c r="A180" s="32" t="s">
        <v>1126</v>
      </c>
      <c r="B180" s="32" t="s">
        <v>1127</v>
      </c>
      <c r="E180" s="32" t="s">
        <v>63</v>
      </c>
      <c r="F180" s="32" t="s">
        <v>1128</v>
      </c>
      <c r="G180" s="32" t="s">
        <v>1129</v>
      </c>
      <c r="H180" s="32" t="s">
        <v>1130</v>
      </c>
      <c r="I180" s="32" t="s">
        <v>65</v>
      </c>
      <c r="J180" s="32" t="s">
        <v>1131</v>
      </c>
      <c r="M180" s="0" t="s">
        <v>1132</v>
      </c>
      <c r="N180" s="0" t="s">
        <v>1133</v>
      </c>
    </row>
    <row r="181" customFormat="false" ht="12.75" hidden="false" customHeight="false" outlineLevel="0" collapsed="false">
      <c r="A181" s="32" t="s">
        <v>1134</v>
      </c>
      <c r="B181" s="32" t="s">
        <v>1135</v>
      </c>
      <c r="C181" s="32" t="s">
        <v>1083</v>
      </c>
      <c r="D181" s="32" t="s">
        <v>1136</v>
      </c>
      <c r="E181" s="32" t="s">
        <v>1137</v>
      </c>
      <c r="F181" s="32" t="s">
        <v>985</v>
      </c>
      <c r="G181" s="32" t="s">
        <v>385</v>
      </c>
      <c r="H181" s="32" t="s">
        <v>131</v>
      </c>
      <c r="I181" s="32" t="s">
        <v>75</v>
      </c>
      <c r="J181" s="32" t="s">
        <v>1113</v>
      </c>
      <c r="K181" s="0" t="s">
        <v>208</v>
      </c>
      <c r="L181" s="0" t="s">
        <v>2</v>
      </c>
    </row>
    <row r="182" customFormat="false" ht="12.75" hidden="false" customHeight="false" outlineLevel="0" collapsed="false">
      <c r="A182" s="32" t="s">
        <v>897</v>
      </c>
      <c r="B182" s="32" t="s">
        <v>1138</v>
      </c>
      <c r="C182" s="32" t="s">
        <v>254</v>
      </c>
      <c r="D182" s="32" t="s">
        <v>1139</v>
      </c>
      <c r="E182" s="32" t="s">
        <v>1140</v>
      </c>
      <c r="F182" s="32" t="s">
        <v>1141</v>
      </c>
      <c r="G182" s="32" t="s">
        <v>1142</v>
      </c>
      <c r="H182" s="32" t="s">
        <v>1143</v>
      </c>
      <c r="I182" s="32" t="s">
        <v>1144</v>
      </c>
      <c r="J182" s="32" t="s">
        <v>1145</v>
      </c>
      <c r="K182" s="36" t="n">
        <v>0.0433449074074074</v>
      </c>
      <c r="L182" s="36" t="n">
        <v>0.0433912037037037</v>
      </c>
    </row>
    <row r="183" customFormat="false" ht="12.75" hidden="false" customHeight="false" outlineLevel="0" collapsed="false">
      <c r="A183" s="32" t="s">
        <v>897</v>
      </c>
      <c r="B183" s="32" t="s">
        <v>500</v>
      </c>
      <c r="C183" s="32" t="s">
        <v>692</v>
      </c>
      <c r="D183" s="32" t="s">
        <v>1146</v>
      </c>
      <c r="E183" s="32" t="s">
        <v>894</v>
      </c>
      <c r="F183" s="32" t="s">
        <v>315</v>
      </c>
      <c r="G183" s="32" t="s">
        <v>559</v>
      </c>
      <c r="H183" s="32" t="s">
        <v>414</v>
      </c>
      <c r="I183" s="32" t="s">
        <v>587</v>
      </c>
      <c r="J183" s="32" t="s">
        <v>1147</v>
      </c>
      <c r="K183" s="33" t="n">
        <v>0.21875</v>
      </c>
      <c r="L183" s="33" t="n">
        <v>0.00277777777777778</v>
      </c>
    </row>
    <row r="184" customFormat="false" ht="12.75" hidden="false" customHeight="false" outlineLevel="0" collapsed="false">
      <c r="A184" s="32"/>
      <c r="B184" s="32"/>
      <c r="C184" s="32"/>
      <c r="D184" s="32"/>
      <c r="E184" s="32"/>
      <c r="F184" s="32"/>
      <c r="G184" s="32"/>
      <c r="H184" s="32"/>
      <c r="I184" s="32"/>
      <c r="J184" s="32"/>
      <c r="K184" s="33"/>
      <c r="L184" s="33"/>
    </row>
    <row r="186" customFormat="false" ht="12.75" hidden="false" customHeight="false" outlineLevel="0" collapsed="false">
      <c r="A186" s="32" t="s">
        <v>1148</v>
      </c>
      <c r="B186" s="32" t="s">
        <v>1149</v>
      </c>
      <c r="E186" s="32" t="s">
        <v>63</v>
      </c>
      <c r="F186" s="32" t="s">
        <v>1150</v>
      </c>
      <c r="G186" s="32" t="s">
        <v>1151</v>
      </c>
      <c r="H186" s="32" t="s">
        <v>1152</v>
      </c>
      <c r="I186" s="32" t="s">
        <v>65</v>
      </c>
      <c r="J186" s="32" t="s">
        <v>1153</v>
      </c>
      <c r="M186" s="0" t="s">
        <v>1154</v>
      </c>
      <c r="N186" s="0" t="s">
        <v>1155</v>
      </c>
    </row>
    <row r="187" customFormat="false" ht="12.75" hidden="false" customHeight="false" outlineLevel="0" collapsed="false">
      <c r="A187" s="32" t="s">
        <v>1156</v>
      </c>
      <c r="B187" s="32" t="s">
        <v>382</v>
      </c>
      <c r="C187" s="32" t="s">
        <v>1083</v>
      </c>
      <c r="D187" s="32" t="s">
        <v>1157</v>
      </c>
      <c r="E187" s="32" t="s">
        <v>1158</v>
      </c>
      <c r="F187" s="32" t="s">
        <v>985</v>
      </c>
      <c r="G187" s="32" t="s">
        <v>385</v>
      </c>
      <c r="H187" s="32" t="s">
        <v>131</v>
      </c>
      <c r="I187" s="32" t="s">
        <v>290</v>
      </c>
      <c r="J187" s="32" t="s">
        <v>133</v>
      </c>
      <c r="K187" s="0" t="s">
        <v>2</v>
      </c>
    </row>
    <row r="188" customFormat="false" ht="12.75" hidden="false" customHeight="false" outlineLevel="0" collapsed="false">
      <c r="A188" s="32" t="s">
        <v>1159</v>
      </c>
      <c r="B188" s="32" t="s">
        <v>1160</v>
      </c>
      <c r="C188" s="32" t="s">
        <v>1161</v>
      </c>
      <c r="D188" s="32" t="s">
        <v>1162</v>
      </c>
      <c r="E188" s="32" t="s">
        <v>1163</v>
      </c>
      <c r="F188" s="32" t="s">
        <v>1164</v>
      </c>
      <c r="G188" s="32" t="s">
        <v>467</v>
      </c>
      <c r="H188" s="32" t="s">
        <v>1165</v>
      </c>
      <c r="I188" s="32" t="s">
        <v>1166</v>
      </c>
      <c r="J188" s="32" t="s">
        <v>1167</v>
      </c>
      <c r="K188" s="36" t="n">
        <v>0.0419444444444444</v>
      </c>
    </row>
    <row r="189" customFormat="false" ht="12.75" hidden="false" customHeight="false" outlineLevel="0" collapsed="false">
      <c r="A189" s="32" t="s">
        <v>1159</v>
      </c>
      <c r="B189" s="32" t="s">
        <v>1168</v>
      </c>
      <c r="C189" s="32" t="s">
        <v>683</v>
      </c>
      <c r="D189" s="32" t="s">
        <v>210</v>
      </c>
      <c r="E189" s="32" t="s">
        <v>1169</v>
      </c>
      <c r="F189" s="32" t="s">
        <v>195</v>
      </c>
      <c r="G189" s="32" t="s">
        <v>1170</v>
      </c>
      <c r="H189" s="32" t="s">
        <v>517</v>
      </c>
      <c r="I189" s="32" t="s">
        <v>1171</v>
      </c>
      <c r="J189" s="32" t="s">
        <v>1172</v>
      </c>
      <c r="K189" s="33" t="n">
        <v>0.206944444444444</v>
      </c>
    </row>
    <row r="190" customFormat="false" ht="12.75" hidden="false" customHeight="false" outlineLevel="0" collapsed="false">
      <c r="A190" s="32"/>
      <c r="B190" s="32"/>
      <c r="C190" s="32"/>
      <c r="D190" s="32"/>
      <c r="E190" s="32"/>
      <c r="F190" s="32"/>
      <c r="G190" s="32"/>
      <c r="H190" s="32"/>
      <c r="I190" s="32"/>
      <c r="J190" s="32"/>
      <c r="K190" s="33"/>
    </row>
    <row r="192" customFormat="false" ht="12.75" hidden="false" customHeight="false" outlineLevel="0" collapsed="false">
      <c r="A192" s="32" t="s">
        <v>1173</v>
      </c>
      <c r="B192" s="32" t="s">
        <v>1174</v>
      </c>
      <c r="E192" s="32" t="s">
        <v>63</v>
      </c>
      <c r="F192" s="32" t="s">
        <v>1175</v>
      </c>
      <c r="G192" s="32" t="s">
        <v>1176</v>
      </c>
      <c r="H192" s="32" t="s">
        <v>1177</v>
      </c>
      <c r="I192" s="32" t="s">
        <v>65</v>
      </c>
      <c r="J192" s="32" t="s">
        <v>1178</v>
      </c>
      <c r="M192" s="0" t="s">
        <v>1179</v>
      </c>
      <c r="N192" s="0" t="s">
        <v>1180</v>
      </c>
    </row>
    <row r="193" customFormat="false" ht="12.75" hidden="false" customHeight="false" outlineLevel="0" collapsed="false">
      <c r="A193" s="32" t="s">
        <v>1181</v>
      </c>
      <c r="B193" s="32" t="s">
        <v>1182</v>
      </c>
      <c r="C193" s="32" t="s">
        <v>1083</v>
      </c>
      <c r="D193" s="32" t="s">
        <v>1157</v>
      </c>
      <c r="E193" s="32" t="s">
        <v>1158</v>
      </c>
      <c r="F193" s="32" t="s">
        <v>985</v>
      </c>
      <c r="G193" s="32" t="s">
        <v>334</v>
      </c>
      <c r="H193" s="32" t="s">
        <v>1183</v>
      </c>
      <c r="I193" s="32" t="s">
        <v>2</v>
      </c>
    </row>
    <row r="194" customFormat="false" ht="12.75" hidden="false" customHeight="false" outlineLevel="0" collapsed="false">
      <c r="A194" s="32" t="s">
        <v>1184</v>
      </c>
      <c r="B194" s="32" t="s">
        <v>1185</v>
      </c>
      <c r="C194" s="32" t="s">
        <v>1186</v>
      </c>
      <c r="D194" s="32" t="s">
        <v>1187</v>
      </c>
      <c r="E194" s="32" t="s">
        <v>1188</v>
      </c>
      <c r="F194" s="32" t="s">
        <v>1189</v>
      </c>
      <c r="G194" s="32" t="s">
        <v>1190</v>
      </c>
      <c r="H194" s="32" t="s">
        <v>1191</v>
      </c>
      <c r="I194" s="32" t="s">
        <v>1192</v>
      </c>
    </row>
    <row r="195" customFormat="false" ht="12.75" hidden="false" customHeight="false" outlineLevel="0" collapsed="false">
      <c r="A195" s="32" t="s">
        <v>1184</v>
      </c>
      <c r="B195" s="32" t="s">
        <v>764</v>
      </c>
      <c r="C195" s="32" t="s">
        <v>1193</v>
      </c>
      <c r="D195" s="32" t="s">
        <v>800</v>
      </c>
      <c r="E195" s="32" t="s">
        <v>1194</v>
      </c>
      <c r="F195" s="32" t="s">
        <v>1168</v>
      </c>
      <c r="G195" s="32" t="s">
        <v>1195</v>
      </c>
      <c r="H195" s="32" t="s">
        <v>1196</v>
      </c>
    </row>
    <row r="197" customFormat="false" ht="12.75" hidden="false" customHeight="false" outlineLevel="0" collapsed="false">
      <c r="A197" s="32" t="s">
        <v>1197</v>
      </c>
      <c r="B197" s="32" t="s">
        <v>1198</v>
      </c>
      <c r="E197" s="32" t="s">
        <v>63</v>
      </c>
      <c r="F197" s="32" t="s">
        <v>1199</v>
      </c>
      <c r="G197" s="32" t="s">
        <v>1200</v>
      </c>
      <c r="H197" s="32" t="s">
        <v>1201</v>
      </c>
      <c r="I197" s="32" t="s">
        <v>65</v>
      </c>
      <c r="J197" s="32" t="s">
        <v>1202</v>
      </c>
      <c r="M197" s="0" t="s">
        <v>1203</v>
      </c>
      <c r="N197" s="0" t="s">
        <v>1204</v>
      </c>
    </row>
    <row r="198" customFormat="false" ht="12.75" hidden="false" customHeight="false" outlineLevel="0" collapsed="false">
      <c r="A198" s="32" t="s">
        <v>1205</v>
      </c>
      <c r="B198" s="32" t="s">
        <v>1206</v>
      </c>
      <c r="C198" s="32" t="s">
        <v>1083</v>
      </c>
      <c r="D198" s="32" t="s">
        <v>287</v>
      </c>
      <c r="E198" s="32" t="s">
        <v>1084</v>
      </c>
      <c r="F198" s="32" t="s">
        <v>985</v>
      </c>
      <c r="G198" s="32" t="s">
        <v>453</v>
      </c>
      <c r="H198" s="32" t="s">
        <v>1183</v>
      </c>
      <c r="I198" s="32" t="s">
        <v>2</v>
      </c>
    </row>
    <row r="199" customFormat="false" ht="12.75" hidden="false" customHeight="false" outlineLevel="0" collapsed="false">
      <c r="A199" s="32" t="s">
        <v>1207</v>
      </c>
      <c r="B199" s="32" t="s">
        <v>1208</v>
      </c>
      <c r="C199" s="32" t="s">
        <v>1209</v>
      </c>
      <c r="D199" s="32" t="s">
        <v>305</v>
      </c>
      <c r="E199" s="32" t="s">
        <v>1210</v>
      </c>
      <c r="F199" s="32" t="s">
        <v>1211</v>
      </c>
      <c r="G199" s="32" t="s">
        <v>1212</v>
      </c>
      <c r="H199" s="32" t="s">
        <v>1213</v>
      </c>
      <c r="I199" s="32" t="s">
        <v>1214</v>
      </c>
    </row>
    <row r="200" customFormat="false" ht="12.75" hidden="false" customHeight="false" outlineLevel="0" collapsed="false">
      <c r="A200" s="32" t="s">
        <v>1207</v>
      </c>
      <c r="B200" s="32" t="s">
        <v>1215</v>
      </c>
      <c r="C200" s="32" t="s">
        <v>609</v>
      </c>
      <c r="D200" s="32" t="s">
        <v>1216</v>
      </c>
      <c r="E200" s="32" t="s">
        <v>1217</v>
      </c>
      <c r="F200" s="32" t="s">
        <v>195</v>
      </c>
      <c r="G200" s="32" t="s">
        <v>1218</v>
      </c>
      <c r="H200" s="32" t="s">
        <v>616</v>
      </c>
      <c r="I200" s="32" t="s">
        <v>1219</v>
      </c>
    </row>
    <row r="201" customFormat="false" ht="12.75" hidden="false" customHeight="false" outlineLevel="0" collapsed="false">
      <c r="A201" s="32"/>
      <c r="B201" s="32"/>
      <c r="C201" s="32"/>
      <c r="D201" s="32"/>
      <c r="E201" s="32"/>
      <c r="F201" s="32"/>
      <c r="G201" s="32"/>
      <c r="H201" s="32"/>
      <c r="I201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3T17:05:10Z</dcterms:created>
  <dc:creator/>
  <dc:description/>
  <dc:language>en-US</dc:language>
  <cp:lastModifiedBy>O</cp:lastModifiedBy>
  <cp:lastPrinted>2010-04-03T16:44:25Z</cp:lastPrinted>
  <dcterms:modified xsi:type="dcterms:W3CDTF">2010-04-03T17:05:10Z</dcterms:modified>
  <cp:revision>0</cp:revision>
  <dc:subject/>
  <dc:title/>
</cp:coreProperties>
</file>