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stafety" sheetId="2" state="visible" r:id="rId3"/>
  </sheets>
  <definedNames>
    <definedName function="false" hidden="false" localSheetId="1" name="_xlnm.Print_Area" vbProcedure="false">stafety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No.</t>
  </si>
  <si>
    <t xml:space="preserve">SI-Card</t>
  </si>
  <si>
    <t xml:space="preserve">start time</t>
  </si>
  <si>
    <t xml:space="preserve">Finish time</t>
  </si>
  <si>
    <t xml:space="preserve">16.CN</t>
  </si>
  <si>
    <t xml:space="preserve">16.Time</t>
  </si>
  <si>
    <t xml:space="preserve">17.CN</t>
  </si>
  <si>
    <t xml:space="preserve">17.Time</t>
  </si>
  <si>
    <t xml:space="preserve">18.CN</t>
  </si>
  <si>
    <t xml:space="preserve">18.Time</t>
  </si>
  <si>
    <t xml:space="preserve">19.CN</t>
  </si>
  <si>
    <t xml:space="preserve">19.Time</t>
  </si>
  <si>
    <t xml:space="preserve">20.CN</t>
  </si>
  <si>
    <t xml:space="preserve">20.Time</t>
  </si>
  <si>
    <t xml:space="preserve">21.CN</t>
  </si>
  <si>
    <t xml:space="preserve">21.Time</t>
  </si>
  <si>
    <t xml:space="preserve">22.CN</t>
  </si>
  <si>
    <t xml:space="preserve">22.Time</t>
  </si>
  <si>
    <t xml:space="preserve">23.CN</t>
  </si>
  <si>
    <t xml:space="preserve">23.Time</t>
  </si>
  <si>
    <t xml:space="preserve">24.CN</t>
  </si>
  <si>
    <t xml:space="preserve">24.Time</t>
  </si>
  <si>
    <t xml:space="preserve">25.CN</t>
  </si>
  <si>
    <t xml:space="preserve">25.Time</t>
  </si>
  <si>
    <t xml:space="preserve">26.CN</t>
  </si>
  <si>
    <t xml:space="preserve">26.Time</t>
  </si>
  <si>
    <t xml:space="preserve">27.CN</t>
  </si>
  <si>
    <t xml:space="preserve">27.Time</t>
  </si>
  <si>
    <t xml:space="preserve">28.CN</t>
  </si>
  <si>
    <t xml:space="preserve">28.Time</t>
  </si>
  <si>
    <t xml:space="preserve">29.CN</t>
  </si>
  <si>
    <t xml:space="preserve">29.Time</t>
  </si>
  <si>
    <t xml:space="preserve">30.CN</t>
  </si>
  <si>
    <t xml:space="preserve">30.Time</t>
  </si>
  <si>
    <t xml:space="preserve">31.CN</t>
  </si>
  <si>
    <t xml:space="preserve">31.Time</t>
  </si>
  <si>
    <t xml:space="preserve">32.CN</t>
  </si>
  <si>
    <t xml:space="preserve">32.Time</t>
  </si>
  <si>
    <t xml:space="preserve">33.CN</t>
  </si>
  <si>
    <t xml:space="preserve">33.Time</t>
  </si>
  <si>
    <t xml:space="preserve">34.CN</t>
  </si>
  <si>
    <t xml:space="preserve">34.Time</t>
  </si>
  <si>
    <t xml:space="preserve">35.CN</t>
  </si>
  <si>
    <t xml:space="preserve">35.Time</t>
  </si>
  <si>
    <t xml:space="preserve">36.CN</t>
  </si>
  <si>
    <t xml:space="preserve">36.Time</t>
  </si>
  <si>
    <t xml:space="preserve">37.CN</t>
  </si>
  <si>
    <t xml:space="preserve">37.Time</t>
  </si>
  <si>
    <t xml:space="preserve">38.CN</t>
  </si>
  <si>
    <t xml:space="preserve">38.Time</t>
  </si>
  <si>
    <t xml:space="preserve">39.CN</t>
  </si>
  <si>
    <t xml:space="preserve">39.Time</t>
  </si>
  <si>
    <t xml:space="preserve">40.CN</t>
  </si>
  <si>
    <t xml:space="preserve">40.Time</t>
  </si>
  <si>
    <t xml:space="preserve">41.CN</t>
  </si>
  <si>
    <t xml:space="preserve">41.Time</t>
  </si>
  <si>
    <t xml:space="preserve">42.CN</t>
  </si>
  <si>
    <t xml:space="preserve">42.Time</t>
  </si>
  <si>
    <t xml:space="preserve">Velitel</t>
  </si>
  <si>
    <t xml:space="preserve">Běžec 1</t>
  </si>
  <si>
    <t xml:space="preserve">Běžec 2</t>
  </si>
  <si>
    <t xml:space="preserve">Běžec 3</t>
  </si>
  <si>
    <t xml:space="preserve">Čas</t>
  </si>
  <si>
    <t xml:space="preserve">1.</t>
  </si>
  <si>
    <t xml:space="preserve">David Hepner</t>
  </si>
  <si>
    <t xml:space="preserve">Nikola Thýnová</t>
  </si>
  <si>
    <t xml:space="preserve">David Ryba</t>
  </si>
  <si>
    <t xml:space="preserve">Lenka Mechlová</t>
  </si>
  <si>
    <t xml:space="preserve">2.</t>
  </si>
  <si>
    <t xml:space="preserve">Ivana Thýnová</t>
  </si>
  <si>
    <t xml:space="preserve">Agáta Prokšíková</t>
  </si>
  <si>
    <t xml:space="preserve">Pavla Myslivcová</t>
  </si>
  <si>
    <t xml:space="preserve">Michal Jedlička</t>
  </si>
  <si>
    <t xml:space="preserve">3.</t>
  </si>
  <si>
    <t xml:space="preserve">Milan Gazdačko</t>
  </si>
  <si>
    <t xml:space="preserve">Simona Suchá</t>
  </si>
  <si>
    <t xml:space="preserve">Hanka Teplá</t>
  </si>
  <si>
    <t xml:space="preserve">Vojta Netuka</t>
  </si>
  <si>
    <t xml:space="preserve">4.</t>
  </si>
  <si>
    <t xml:space="preserve">Martina Hinráková</t>
  </si>
  <si>
    <t xml:space="preserve">Tadeáš Čáslavský</t>
  </si>
  <si>
    <t xml:space="preserve">Bára Stulíková</t>
  </si>
  <si>
    <t xml:space="preserve">Jan Havlas</t>
  </si>
  <si>
    <t xml:space="preserve">5.</t>
  </si>
  <si>
    <t xml:space="preserve">Ondra Tomalík</t>
  </si>
  <si>
    <t xml:space="preserve">Sylvie Kroniková</t>
  </si>
  <si>
    <t xml:space="preserve">Andrea Větříčková</t>
  </si>
  <si>
    <t xml:space="preserve">Zdeněk Šabatka</t>
  </si>
  <si>
    <t xml:space="preserve">6.</t>
  </si>
  <si>
    <t xml:space="preserve">Ondra Svoboda</t>
  </si>
  <si>
    <t xml:space="preserve">Daniel Pek</t>
  </si>
  <si>
    <t xml:space="preserve">Vašek Trejbal</t>
  </si>
  <si>
    <t xml:space="preserve">Martina Hepnerová</t>
  </si>
  <si>
    <t xml:space="preserve">7.</t>
  </si>
  <si>
    <t xml:space="preserve">Jan Netuka</t>
  </si>
  <si>
    <t xml:space="preserve">Štěpánka Kroniková</t>
  </si>
  <si>
    <t xml:space="preserve">Jakub Hájek</t>
  </si>
  <si>
    <t xml:space="preserve">Marek Jedlička</t>
  </si>
  <si>
    <t xml:space="preserve">8.</t>
  </si>
  <si>
    <t xml:space="preserve">Martina Toužilová</t>
  </si>
  <si>
    <t xml:space="preserve">Vojta Málek</t>
  </si>
  <si>
    <t xml:space="preserve">Jana Kroniková</t>
  </si>
  <si>
    <t xml:space="preserve">Jakub Weiner</t>
  </si>
  <si>
    <t xml:space="preserve">9.</t>
  </si>
  <si>
    <t xml:space="preserve">Hanka Netuková</t>
  </si>
  <si>
    <t xml:space="preserve">Jáchym Málek</t>
  </si>
  <si>
    <t xml:space="preserve">Adélka Červená</t>
  </si>
  <si>
    <t xml:space="preserve">Kája Teplá</t>
  </si>
  <si>
    <t xml:space="preserve">10.</t>
  </si>
  <si>
    <t xml:space="preserve">Pepa Kohout</t>
  </si>
  <si>
    <t xml:space="preserve">Martina Thýnová</t>
  </si>
  <si>
    <t xml:space="preserve">Lukáš Dubrovský</t>
  </si>
  <si>
    <t xml:space="preserve">Jan Smitka</t>
  </si>
  <si>
    <t xml:space="preserve">Lukáš Jedlička</t>
  </si>
  <si>
    <t xml:space="preserve">Barbora Zimová</t>
  </si>
  <si>
    <t xml:space="preserve">Andulka Langrová</t>
  </si>
  <si>
    <t xml:space="preserve">Karel Toužil</t>
  </si>
  <si>
    <t xml:space="preserve">Disk</t>
  </si>
  <si>
    <t xml:space="preserve">Iva Mádlová</t>
  </si>
  <si>
    <t xml:space="preserve">Apolena Malinová</t>
  </si>
  <si>
    <t xml:space="preserve">Jan Gebrt</t>
  </si>
  <si>
    <t xml:space="preserve">Veronika Doležal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D1" s="1" t="n">
        <v>2</v>
      </c>
      <c r="F1" s="1" t="n">
        <v>3</v>
      </c>
      <c r="H1" s="1" t="n">
        <v>4</v>
      </c>
      <c r="J1" s="1" t="n">
        <v>5</v>
      </c>
      <c r="L1" s="1" t="n">
        <v>6</v>
      </c>
      <c r="N1" s="1" t="n">
        <v>7</v>
      </c>
      <c r="P1" s="1" t="n">
        <v>8</v>
      </c>
      <c r="R1" s="1" t="n">
        <v>9</v>
      </c>
      <c r="T1" s="1" t="n">
        <v>10</v>
      </c>
      <c r="V1" s="1" t="n">
        <v>11</v>
      </c>
      <c r="X1" s="1" t="n">
        <v>12</v>
      </c>
    </row>
    <row r="2" customFormat="false" ht="12.75" hidden="false" customHeight="false" outlineLevel="0" collapsed="false">
      <c r="A2" s="1" t="s">
        <v>1</v>
      </c>
      <c r="B2" s="1" t="n">
        <v>1396847</v>
      </c>
      <c r="D2" s="1" t="n">
        <v>1398689</v>
      </c>
      <c r="F2" s="1" t="n">
        <v>2017683</v>
      </c>
      <c r="H2" s="1" t="n">
        <v>1398686</v>
      </c>
      <c r="J2" s="1" t="n">
        <v>2017663</v>
      </c>
      <c r="L2" s="1" t="n">
        <v>2017669</v>
      </c>
      <c r="N2" s="1" t="n">
        <v>500878</v>
      </c>
      <c r="P2" s="1" t="n">
        <v>1398688</v>
      </c>
      <c r="R2" s="1" t="n">
        <v>1008173</v>
      </c>
      <c r="T2" s="1" t="n">
        <v>1008172</v>
      </c>
      <c r="V2" s="1" t="n">
        <v>1008174</v>
      </c>
      <c r="X2" s="1" t="n">
        <v>515425</v>
      </c>
    </row>
    <row r="3" customFormat="false" ht="12.75" hidden="false" customHeight="false" outlineLevel="0" collapsed="false">
      <c r="A3" s="1" t="s">
        <v>2</v>
      </c>
      <c r="B3" s="1" t="n">
        <v>0.693055555555556</v>
      </c>
      <c r="D3" s="1" t="n">
        <v>0.693055555555556</v>
      </c>
      <c r="F3" s="1" t="n">
        <v>0.693055555555556</v>
      </c>
      <c r="H3" s="1" t="n">
        <v>0.693055555555556</v>
      </c>
      <c r="J3" s="1" t="n">
        <v>0.693055555555556</v>
      </c>
      <c r="L3" s="1" t="n">
        <v>0.693055555555556</v>
      </c>
      <c r="N3" s="1" t="n">
        <v>0.693055555555556</v>
      </c>
      <c r="P3" s="1" t="n">
        <v>0.693055555555556</v>
      </c>
      <c r="R3" s="1" t="n">
        <v>0.693055555555556</v>
      </c>
      <c r="T3" s="1" t="n">
        <v>0.693055555555556</v>
      </c>
      <c r="V3" s="1" t="n">
        <v>0.693055555555556</v>
      </c>
      <c r="X3" s="1" t="n">
        <v>0.693055555555556</v>
      </c>
    </row>
    <row r="4" customFormat="false" ht="12.75" hidden="false" customHeight="false" outlineLevel="0" collapsed="false">
      <c r="A4" s="1" t="s">
        <v>3</v>
      </c>
      <c r="B4" s="1" t="n">
        <v>0.705347222222222</v>
      </c>
      <c r="D4" s="1" t="n">
        <v>0.706840277777778</v>
      </c>
      <c r="F4" s="1" t="n">
        <v>0.708125</v>
      </c>
      <c r="H4" s="1" t="n">
        <v>0.705810185185185</v>
      </c>
      <c r="J4" s="1" t="n">
        <v>0.705196759259259</v>
      </c>
      <c r="L4" s="1" t="n">
        <v>0.710543981481482</v>
      </c>
      <c r="N4" s="1" t="n">
        <v>0.706469907407407</v>
      </c>
      <c r="P4" s="1" t="n">
        <v>0.707881944444444</v>
      </c>
      <c r="R4" s="1" t="n">
        <v>0.706087962962963</v>
      </c>
      <c r="T4" s="1" t="n">
        <v>0.705393518518519</v>
      </c>
      <c r="V4" s="1" t="n">
        <v>0.70875</v>
      </c>
      <c r="X4" s="1" t="n">
        <v>0.703275462962963</v>
      </c>
    </row>
    <row r="5" customFormat="false" ht="12.75" hidden="false" customHeight="false" outlineLevel="0" collapsed="false">
      <c r="A5" s="1" t="s">
        <v>4</v>
      </c>
      <c r="B5" s="1" t="n">
        <v>0.702789351851852</v>
      </c>
      <c r="D5" s="1" t="n">
        <v>0.703391203703704</v>
      </c>
      <c r="F5" s="1" t="n">
        <v>101</v>
      </c>
      <c r="H5" s="1" t="n">
        <v>0.702615740740741</v>
      </c>
      <c r="J5" s="1" t="n">
        <v>101</v>
      </c>
      <c r="L5" s="1" t="n">
        <v>101</v>
      </c>
      <c r="N5" s="1" t="n">
        <v>0.704525462962963</v>
      </c>
      <c r="P5" s="1" t="n">
        <v>0.705196759259259</v>
      </c>
      <c r="R5" s="1" t="n">
        <v>0.703587962962963</v>
      </c>
      <c r="T5" s="1" t="n">
        <v>0.7034375</v>
      </c>
      <c r="V5" s="1" t="n">
        <v>0.706365740740741</v>
      </c>
      <c r="X5" s="1" t="n">
        <v>0.700740740740741</v>
      </c>
    </row>
    <row r="6" customFormat="false" ht="12.75" hidden="false" customHeight="false" outlineLevel="0" collapsed="false">
      <c r="A6" s="1" t="s">
        <v>5</v>
      </c>
      <c r="B6" s="1" t="n">
        <v>0.703032407407407</v>
      </c>
      <c r="D6" s="1" t="n">
        <v>0.70375</v>
      </c>
      <c r="F6" s="1" t="n">
        <v>103</v>
      </c>
      <c r="G6" s="1" t="n">
        <f aca="false">F6-F5</f>
        <v>2</v>
      </c>
      <c r="H6" s="1" t="n">
        <v>0.702777777777778</v>
      </c>
      <c r="J6" s="1" t="n">
        <v>102</v>
      </c>
      <c r="K6" s="1" t="n">
        <f aca="false">J6-J5</f>
        <v>1</v>
      </c>
      <c r="L6" s="1" t="n">
        <v>102</v>
      </c>
      <c r="M6" s="1" t="n">
        <f aca="false">L6-L5</f>
        <v>1</v>
      </c>
      <c r="N6" s="1" t="n">
        <v>0.705300925925926</v>
      </c>
      <c r="P6" s="1" t="n">
        <v>0.7053125</v>
      </c>
      <c r="R6" s="1" t="n">
        <v>0.703865740740741</v>
      </c>
      <c r="T6" s="1" t="n">
        <v>0.703819444444444</v>
      </c>
      <c r="V6" s="1" t="n">
        <v>0.706550925925926</v>
      </c>
      <c r="X6" s="1" t="n">
        <v>0.701145833333333</v>
      </c>
    </row>
    <row r="7" customFormat="false" ht="12.75" hidden="false" customHeight="false" outlineLevel="0" collapsed="false">
      <c r="A7" s="1" t="s">
        <v>6</v>
      </c>
      <c r="B7" s="1" t="n">
        <v>0.703333333333333</v>
      </c>
      <c r="D7" s="1" t="n">
        <v>0.704537037037037</v>
      </c>
      <c r="F7" s="1" t="n">
        <v>104</v>
      </c>
      <c r="G7" s="1" t="n">
        <f aca="false">F7-F6</f>
        <v>1</v>
      </c>
      <c r="H7" s="1" t="n">
        <v>0.703090277777778</v>
      </c>
      <c r="J7" s="1" t="n">
        <v>103</v>
      </c>
      <c r="K7" s="1" t="n">
        <f aca="false">J7-J6</f>
        <v>1</v>
      </c>
      <c r="L7" s="1" t="n">
        <v>103</v>
      </c>
      <c r="M7" s="1" t="n">
        <f aca="false">L7-L6</f>
        <v>1</v>
      </c>
      <c r="N7" s="1" t="n">
        <v>0.705532407407407</v>
      </c>
      <c r="P7" s="1" t="n">
        <v>0.705925925925926</v>
      </c>
      <c r="R7" s="1" t="n">
        <v>0.704328703703704</v>
      </c>
      <c r="T7" s="1" t="n">
        <v>0.704236111111111</v>
      </c>
      <c r="V7" s="1" t="n">
        <v>0.707453703703704</v>
      </c>
      <c r="X7" s="1" t="n">
        <v>0.701319444444445</v>
      </c>
    </row>
    <row r="8" customFormat="false" ht="12.75" hidden="false" customHeight="false" outlineLevel="0" collapsed="false">
      <c r="A8" s="1" t="s">
        <v>7</v>
      </c>
      <c r="B8" s="1" t="n">
        <v>0.703425925925926</v>
      </c>
      <c r="D8" s="1" t="n">
        <v>0.704733796296296</v>
      </c>
      <c r="F8" s="1" t="n">
        <v>105</v>
      </c>
      <c r="G8" s="1" t="n">
        <f aca="false">F8-F7</f>
        <v>1</v>
      </c>
      <c r="H8" s="1" t="n">
        <v>0.70318287037037</v>
      </c>
      <c r="J8" s="1" t="n">
        <v>104</v>
      </c>
      <c r="K8" s="1" t="n">
        <f aca="false">J8-J7</f>
        <v>1</v>
      </c>
      <c r="L8" s="1" t="n">
        <v>104</v>
      </c>
      <c r="M8" s="1" t="n">
        <f aca="false">L8-L7</f>
        <v>1</v>
      </c>
      <c r="N8" s="1" t="n">
        <v>0.705740740740741</v>
      </c>
      <c r="P8" s="1" t="n">
        <v>0.706215277777778</v>
      </c>
      <c r="R8" s="1" t="n">
        <v>0.704548611111111</v>
      </c>
      <c r="T8" s="1" t="n">
        <v>0.70443287037037</v>
      </c>
      <c r="V8" s="1" t="n">
        <v>0.707673611111111</v>
      </c>
      <c r="X8" s="1" t="n">
        <v>0.702048611111111</v>
      </c>
    </row>
    <row r="9" customFormat="false" ht="12.75" hidden="false" customHeight="false" outlineLevel="0" collapsed="false">
      <c r="A9" s="1" t="s">
        <v>8</v>
      </c>
      <c r="B9" s="1" t="n">
        <v>0.703888888888889</v>
      </c>
      <c r="D9" s="1" t="n">
        <v>0.705289351851852</v>
      </c>
      <c r="F9" s="1" t="n">
        <v>106</v>
      </c>
      <c r="G9" s="1" t="n">
        <f aca="false">F9-F8</f>
        <v>1</v>
      </c>
      <c r="H9" s="1" t="n">
        <v>0.704201388888889</v>
      </c>
      <c r="J9" s="1" t="n">
        <v>105</v>
      </c>
      <c r="K9" s="1" t="n">
        <f aca="false">J9-J8</f>
        <v>1</v>
      </c>
      <c r="L9" s="1" t="n">
        <v>105</v>
      </c>
      <c r="M9" s="1" t="n">
        <f aca="false">L9-L8</f>
        <v>1</v>
      </c>
      <c r="N9" s="1" t="n">
        <v>0.705833333333333</v>
      </c>
      <c r="P9" s="1" t="n">
        <v>0.706608796296296</v>
      </c>
      <c r="R9" s="1" t="n">
        <v>0.704837962962963</v>
      </c>
      <c r="T9" s="1" t="n">
        <v>0.704791666666667</v>
      </c>
      <c r="V9" s="1" t="n">
        <v>0.708252314814815</v>
      </c>
      <c r="X9" s="1" t="n">
        <v>0.702361111111111</v>
      </c>
    </row>
    <row r="10" customFormat="false" ht="12.75" hidden="false" customHeight="false" outlineLevel="0" collapsed="false">
      <c r="A10" s="1" t="s">
        <v>9</v>
      </c>
      <c r="B10" s="1" t="n">
        <v>0.7040625</v>
      </c>
      <c r="D10" s="1" t="n">
        <v>0.705555555555556</v>
      </c>
      <c r="F10" s="1" t="n">
        <v>107</v>
      </c>
      <c r="G10" s="1" t="n">
        <f aca="false">F10-F9</f>
        <v>1</v>
      </c>
      <c r="H10" s="1" t="n">
        <v>0.704456018518519</v>
      </c>
      <c r="J10" s="1" t="n">
        <v>107</v>
      </c>
      <c r="K10" s="1" t="n">
        <f aca="false">J10-J9</f>
        <v>2</v>
      </c>
      <c r="L10" s="1" t="n">
        <v>107</v>
      </c>
      <c r="M10" s="1" t="n">
        <f aca="false">L10-L9</f>
        <v>2</v>
      </c>
      <c r="N10" s="1" t="n">
        <v>0.706284722222222</v>
      </c>
      <c r="P10" s="1" t="n">
        <v>0.706782407407407</v>
      </c>
      <c r="R10" s="1" t="n">
        <v>0.705046296296296</v>
      </c>
      <c r="T10" s="1" t="n">
        <v>0.705</v>
      </c>
      <c r="V10" s="1" t="n">
        <v>0.708321759259259</v>
      </c>
      <c r="X10" s="1" t="n">
        <v>0.70287037037037</v>
      </c>
    </row>
    <row r="11" customFormat="false" ht="12.75" hidden="false" customHeight="false" outlineLevel="0" collapsed="false">
      <c r="A11" s="1" t="s">
        <v>10</v>
      </c>
      <c r="B11" s="1" t="n">
        <v>0.705173611111111</v>
      </c>
      <c r="D11" s="1" t="n">
        <v>0.705787037037037</v>
      </c>
      <c r="F11" s="1" t="n">
        <v>108</v>
      </c>
      <c r="G11" s="1" t="n">
        <f aca="false">F11-F10</f>
        <v>1</v>
      </c>
      <c r="H11" s="1" t="n">
        <v>0.704872685185185</v>
      </c>
      <c r="J11" s="1" t="n">
        <v>108</v>
      </c>
      <c r="K11" s="1" t="n">
        <f aca="false">J11-J10</f>
        <v>1</v>
      </c>
      <c r="L11" s="1" t="n">
        <v>108</v>
      </c>
      <c r="M11" s="1" t="n">
        <f aca="false">L11-L10</f>
        <v>1</v>
      </c>
      <c r="N11" s="1" t="n">
        <v>0.706469907407407</v>
      </c>
      <c r="P11" s="1" t="n">
        <v>0.707222222222222</v>
      </c>
      <c r="R11" s="1" t="n">
        <v>0.705486111111111</v>
      </c>
      <c r="T11" s="1" t="n">
        <v>0.7053125</v>
      </c>
      <c r="V11" s="1" t="n">
        <v>0.708657407407408</v>
      </c>
      <c r="X11" s="1" t="n">
        <v>0.703043981481482</v>
      </c>
    </row>
    <row r="12" customFormat="false" ht="12.75" hidden="false" customHeight="false" outlineLevel="0" collapsed="false">
      <c r="A12" s="1" t="s">
        <v>11</v>
      </c>
      <c r="B12" s="1" t="n">
        <v>101</v>
      </c>
      <c r="D12" s="1" t="n">
        <v>0.7059375</v>
      </c>
      <c r="F12" s="1" t="n">
        <v>109</v>
      </c>
      <c r="G12" s="1" t="n">
        <f aca="false">F12-F11</f>
        <v>1</v>
      </c>
      <c r="H12" s="1" t="n">
        <v>0.705011574074074</v>
      </c>
      <c r="J12" s="1" t="n">
        <v>109</v>
      </c>
      <c r="K12" s="1" t="n">
        <f aca="false">J12-J11</f>
        <v>1</v>
      </c>
      <c r="L12" s="1" t="n">
        <v>108</v>
      </c>
      <c r="M12" s="1" t="n">
        <f aca="false">L12-L11</f>
        <v>0</v>
      </c>
      <c r="N12" s="1" t="n">
        <v>101</v>
      </c>
      <c r="P12" s="1" t="n">
        <v>0.707384259259259</v>
      </c>
      <c r="R12" s="1" t="n">
        <v>0.70568287037037</v>
      </c>
      <c r="T12" s="1" t="n">
        <v>101</v>
      </c>
      <c r="V12" s="1" t="n">
        <v>101</v>
      </c>
      <c r="X12" s="1" t="n">
        <v>0.703125</v>
      </c>
    </row>
    <row r="13" customFormat="false" ht="12.75" hidden="false" customHeight="false" outlineLevel="0" collapsed="false">
      <c r="A13" s="1" t="s">
        <v>12</v>
      </c>
      <c r="B13" s="1" t="n">
        <v>102</v>
      </c>
      <c r="C13" s="1" t="n">
        <f aca="false">B13-B12</f>
        <v>1</v>
      </c>
      <c r="D13" s="1" t="n">
        <v>0.706296296296296</v>
      </c>
      <c r="F13" s="1" t="n">
        <v>111</v>
      </c>
      <c r="G13" s="1" t="n">
        <f aca="false">F13-F12</f>
        <v>2</v>
      </c>
      <c r="H13" s="1" t="n">
        <v>0.705543981481482</v>
      </c>
      <c r="J13" s="1" t="n">
        <v>110</v>
      </c>
      <c r="K13" s="1" t="n">
        <f aca="false">J13-J12</f>
        <v>1</v>
      </c>
      <c r="L13" s="1" t="n">
        <v>109</v>
      </c>
      <c r="M13" s="1" t="n">
        <f aca="false">L13-L12</f>
        <v>1</v>
      </c>
      <c r="N13" s="1" t="n">
        <v>102</v>
      </c>
      <c r="O13" s="1" t="n">
        <f aca="false">N13-N12</f>
        <v>1</v>
      </c>
      <c r="P13" s="1" t="n">
        <v>0.707696759259259</v>
      </c>
      <c r="R13" s="1" t="n">
        <v>0.7059375</v>
      </c>
      <c r="T13" s="1" t="n">
        <v>102</v>
      </c>
      <c r="U13" s="1" t="n">
        <f aca="false">T13-T12</f>
        <v>1</v>
      </c>
      <c r="V13" s="1" t="n">
        <v>102</v>
      </c>
      <c r="W13" s="1" t="n">
        <f aca="false">V13-V12</f>
        <v>1</v>
      </c>
      <c r="X13" s="1" t="n">
        <v>101</v>
      </c>
    </row>
    <row r="14" customFormat="false" ht="12.75" hidden="false" customHeight="false" outlineLevel="0" collapsed="false">
      <c r="A14" s="1" t="s">
        <v>13</v>
      </c>
      <c r="B14" s="1" t="n">
        <v>103</v>
      </c>
      <c r="C14" s="1" t="n">
        <f aca="false">B14-B13</f>
        <v>1</v>
      </c>
      <c r="D14" s="1" t="n">
        <v>0.706493055555556</v>
      </c>
      <c r="F14" s="1" t="n">
        <v>112</v>
      </c>
      <c r="G14" s="1" t="n">
        <f aca="false">F14-F13</f>
        <v>1</v>
      </c>
      <c r="H14" s="1" t="n">
        <v>101</v>
      </c>
      <c r="J14" s="1" t="n">
        <v>111</v>
      </c>
      <c r="K14" s="1" t="n">
        <f aca="false">J14-J13</f>
        <v>1</v>
      </c>
      <c r="L14" s="1" t="n">
        <v>111</v>
      </c>
      <c r="M14" s="1" t="n">
        <f aca="false">L14-L13</f>
        <v>2</v>
      </c>
      <c r="N14" s="1" t="n">
        <v>103</v>
      </c>
      <c r="O14" s="1" t="n">
        <f aca="false">N14-N13</f>
        <v>1</v>
      </c>
      <c r="P14" s="1" t="n">
        <v>101</v>
      </c>
      <c r="R14" s="1" t="n">
        <v>101</v>
      </c>
      <c r="T14" s="1" t="n">
        <v>103</v>
      </c>
      <c r="U14" s="1" t="n">
        <f aca="false">T14-T13</f>
        <v>1</v>
      </c>
      <c r="V14" s="1" t="n">
        <v>103</v>
      </c>
      <c r="W14" s="1" t="n">
        <f aca="false">V14-V13</f>
        <v>1</v>
      </c>
      <c r="X14" s="1" t="n">
        <v>102</v>
      </c>
      <c r="Y14" s="1" t="n">
        <f aca="false">X14-X13</f>
        <v>1</v>
      </c>
    </row>
    <row r="15" customFormat="false" ht="12.75" hidden="false" customHeight="false" outlineLevel="0" collapsed="false">
      <c r="A15" s="1" t="s">
        <v>14</v>
      </c>
      <c r="B15" s="1" t="n">
        <v>104</v>
      </c>
      <c r="C15" s="1" t="n">
        <f aca="false">B15-B14</f>
        <v>1</v>
      </c>
      <c r="D15" s="1" t="n">
        <v>0.706736111111111</v>
      </c>
      <c r="F15" s="1" t="n">
        <v>113</v>
      </c>
      <c r="G15" s="1" t="n">
        <f aca="false">F15-F14</f>
        <v>1</v>
      </c>
      <c r="H15" s="1" t="n">
        <v>102</v>
      </c>
      <c r="I15" s="1" t="n">
        <f aca="false">H15-H14</f>
        <v>1</v>
      </c>
      <c r="J15" s="1" t="n">
        <v>112</v>
      </c>
      <c r="K15" s="1" t="n">
        <f aca="false">J15-J14</f>
        <v>1</v>
      </c>
      <c r="L15" s="1" t="n">
        <v>113</v>
      </c>
      <c r="M15" s="1" t="n">
        <f aca="false">L15-L14</f>
        <v>2</v>
      </c>
      <c r="N15" s="1" t="n">
        <v>104</v>
      </c>
      <c r="O15" s="1" t="n">
        <f aca="false">N15-N14</f>
        <v>1</v>
      </c>
      <c r="P15" s="1" t="n">
        <v>102</v>
      </c>
      <c r="Q15" s="1" t="n">
        <f aca="false">P15-P14</f>
        <v>1</v>
      </c>
      <c r="R15" s="1" t="n">
        <v>102</v>
      </c>
      <c r="S15" s="1" t="n">
        <f aca="false">R15-R14</f>
        <v>1</v>
      </c>
      <c r="T15" s="1" t="n">
        <v>104</v>
      </c>
      <c r="U15" s="1" t="n">
        <f aca="false">T15-T14</f>
        <v>1</v>
      </c>
      <c r="V15" s="1" t="n">
        <v>104</v>
      </c>
      <c r="W15" s="1" t="n">
        <f aca="false">V15-V14</f>
        <v>1</v>
      </c>
      <c r="X15" s="1" t="n">
        <v>103</v>
      </c>
      <c r="Y15" s="1" t="n">
        <f aca="false">X15-X14</f>
        <v>1</v>
      </c>
    </row>
    <row r="16" customFormat="false" ht="12.75" hidden="false" customHeight="false" outlineLevel="0" collapsed="false">
      <c r="A16" s="1" t="s">
        <v>15</v>
      </c>
      <c r="B16" s="1" t="n">
        <v>105</v>
      </c>
      <c r="C16" s="1" t="n">
        <f aca="false">B16-B15</f>
        <v>1</v>
      </c>
      <c r="D16" s="1" t="n">
        <v>0.706840277777778</v>
      </c>
      <c r="F16" s="1" t="n">
        <v>115</v>
      </c>
      <c r="G16" s="1" t="n">
        <f aca="false">F16-F15</f>
        <v>2</v>
      </c>
      <c r="H16" s="1" t="n">
        <v>103</v>
      </c>
      <c r="I16" s="1" t="n">
        <f aca="false">H16-H15</f>
        <v>1</v>
      </c>
      <c r="J16" s="1" t="n">
        <v>113</v>
      </c>
      <c r="K16" s="1" t="n">
        <f aca="false">J16-J15</f>
        <v>1</v>
      </c>
      <c r="L16" s="1" t="n">
        <v>115</v>
      </c>
      <c r="M16" s="1" t="n">
        <f aca="false">L16-L15</f>
        <v>2</v>
      </c>
      <c r="N16" s="1" t="n">
        <v>105</v>
      </c>
      <c r="O16" s="1" t="n">
        <f aca="false">N16-N15</f>
        <v>1</v>
      </c>
      <c r="P16" s="1" t="n">
        <v>103</v>
      </c>
      <c r="Q16" s="1" t="n">
        <f aca="false">P16-P15</f>
        <v>1</v>
      </c>
      <c r="R16" s="1" t="n">
        <v>103</v>
      </c>
      <c r="S16" s="1" t="n">
        <f aca="false">R16-R15</f>
        <v>1</v>
      </c>
      <c r="T16" s="1" t="n">
        <v>105</v>
      </c>
      <c r="U16" s="1" t="n">
        <f aca="false">T16-T15</f>
        <v>1</v>
      </c>
      <c r="V16" s="1" t="n">
        <v>105</v>
      </c>
      <c r="W16" s="1" t="n">
        <f aca="false">V16-V15</f>
        <v>1</v>
      </c>
      <c r="X16" s="1" t="n">
        <v>104</v>
      </c>
      <c r="Y16" s="1" t="n">
        <f aca="false">X16-X15</f>
        <v>1</v>
      </c>
    </row>
    <row r="17" customFormat="false" ht="12.75" hidden="false" customHeight="false" outlineLevel="0" collapsed="false">
      <c r="A17" s="1" t="s">
        <v>16</v>
      </c>
      <c r="B17" s="1" t="n">
        <v>106</v>
      </c>
      <c r="C17" s="1" t="n">
        <f aca="false">B17-B16</f>
        <v>1</v>
      </c>
      <c r="D17" s="1" t="n">
        <v>101</v>
      </c>
      <c r="F17" s="1" t="n">
        <v>116</v>
      </c>
      <c r="G17" s="1" t="n">
        <f aca="false">F17-F16</f>
        <v>1</v>
      </c>
      <c r="H17" s="1" t="n">
        <v>104</v>
      </c>
      <c r="I17" s="1" t="n">
        <f aca="false">H17-H16</f>
        <v>1</v>
      </c>
      <c r="J17" s="1" t="n">
        <v>115</v>
      </c>
      <c r="K17" s="1" t="n">
        <f aca="false">J17-J16</f>
        <v>2</v>
      </c>
      <c r="L17" s="1" t="n">
        <v>116</v>
      </c>
      <c r="M17" s="1" t="n">
        <f aca="false">L17-L16</f>
        <v>1</v>
      </c>
      <c r="N17" s="1" t="n">
        <v>106</v>
      </c>
      <c r="O17" s="1" t="n">
        <f aca="false">N17-N16</f>
        <v>1</v>
      </c>
      <c r="P17" s="1" t="n">
        <v>104</v>
      </c>
      <c r="Q17" s="1" t="n">
        <f aca="false">P17-P16</f>
        <v>1</v>
      </c>
      <c r="R17" s="1" t="n">
        <v>103</v>
      </c>
      <c r="S17" s="1" t="n">
        <f aca="false">R17-R16</f>
        <v>0</v>
      </c>
      <c r="T17" s="1" t="n">
        <v>106</v>
      </c>
      <c r="U17" s="1" t="n">
        <f aca="false">T17-T16</f>
        <v>1</v>
      </c>
      <c r="V17" s="1" t="n">
        <v>106</v>
      </c>
      <c r="W17" s="1" t="n">
        <f aca="false">V17-V16</f>
        <v>1</v>
      </c>
      <c r="X17" s="1" t="n">
        <v>105</v>
      </c>
      <c r="Y17" s="1" t="n">
        <f aca="false">X17-X16</f>
        <v>1</v>
      </c>
    </row>
    <row r="18" customFormat="false" ht="12.75" hidden="false" customHeight="false" outlineLevel="0" collapsed="false">
      <c r="A18" s="1" t="s">
        <v>17</v>
      </c>
      <c r="B18" s="1" t="n">
        <v>107</v>
      </c>
      <c r="C18" s="1" t="n">
        <f aca="false">B18-B17</f>
        <v>1</v>
      </c>
      <c r="D18" s="1" t="n">
        <v>102</v>
      </c>
      <c r="E18" s="1" t="n">
        <f aca="false">D18-D17</f>
        <v>1</v>
      </c>
      <c r="F18" s="1" t="n">
        <v>117</v>
      </c>
      <c r="G18" s="1" t="n">
        <f aca="false">F18-F17</f>
        <v>1</v>
      </c>
      <c r="H18" s="1" t="n">
        <v>105</v>
      </c>
      <c r="I18" s="1" t="n">
        <f aca="false">H18-H17</f>
        <v>1</v>
      </c>
      <c r="J18" s="1" t="n">
        <v>116</v>
      </c>
      <c r="K18" s="1" t="n">
        <f aca="false">J18-J17</f>
        <v>1</v>
      </c>
      <c r="L18" s="1" t="n">
        <v>117</v>
      </c>
      <c r="M18" s="1" t="n">
        <f aca="false">L18-L17</f>
        <v>1</v>
      </c>
      <c r="N18" s="1" t="n">
        <v>107</v>
      </c>
      <c r="O18" s="1" t="n">
        <f aca="false">N18-N17</f>
        <v>1</v>
      </c>
      <c r="P18" s="1" t="n">
        <v>105</v>
      </c>
      <c r="Q18" s="1" t="n">
        <f aca="false">P18-P17</f>
        <v>1</v>
      </c>
      <c r="R18" s="1" t="n">
        <v>104</v>
      </c>
      <c r="S18" s="1" t="n">
        <f aca="false">R18-R17</f>
        <v>1</v>
      </c>
      <c r="T18" s="1" t="n">
        <v>107</v>
      </c>
      <c r="U18" s="1" t="n">
        <f aca="false">T18-T17</f>
        <v>1</v>
      </c>
      <c r="V18" s="1" t="n">
        <v>107</v>
      </c>
      <c r="W18" s="1" t="n">
        <f aca="false">V18-V17</f>
        <v>1</v>
      </c>
      <c r="X18" s="1" t="n">
        <v>106</v>
      </c>
      <c r="Y18" s="1" t="n">
        <f aca="false">X18-X17</f>
        <v>1</v>
      </c>
    </row>
    <row r="19" customFormat="false" ht="12.75" hidden="false" customHeight="false" outlineLevel="0" collapsed="false">
      <c r="A19" s="1" t="s">
        <v>18</v>
      </c>
      <c r="B19" s="1" t="n">
        <v>108</v>
      </c>
      <c r="C19" s="1" t="n">
        <f aca="false">B19-B18</f>
        <v>1</v>
      </c>
      <c r="D19" s="1" t="n">
        <v>103</v>
      </c>
      <c r="E19" s="1" t="n">
        <f aca="false">D19-D18</f>
        <v>1</v>
      </c>
      <c r="F19" s="1" t="n">
        <v>119</v>
      </c>
      <c r="G19" s="1" t="n">
        <f aca="false">F19-F18</f>
        <v>2</v>
      </c>
      <c r="H19" s="1" t="n">
        <v>106</v>
      </c>
      <c r="I19" s="1" t="n">
        <f aca="false">H19-H18</f>
        <v>1</v>
      </c>
      <c r="J19" s="1" t="n">
        <v>117</v>
      </c>
      <c r="K19" s="1" t="n">
        <f aca="false">J19-J18</f>
        <v>1</v>
      </c>
      <c r="L19" s="1" t="n">
        <v>118</v>
      </c>
      <c r="M19" s="1" t="n">
        <f aca="false">L19-L18</f>
        <v>1</v>
      </c>
      <c r="N19" s="1" t="n">
        <v>108</v>
      </c>
      <c r="O19" s="1" t="n">
        <f aca="false">N19-N18</f>
        <v>1</v>
      </c>
      <c r="P19" s="1" t="n">
        <v>106</v>
      </c>
      <c r="Q19" s="1" t="n">
        <f aca="false">P19-P18</f>
        <v>1</v>
      </c>
      <c r="R19" s="1" t="n">
        <v>105</v>
      </c>
      <c r="S19" s="1" t="n">
        <f aca="false">R19-R18</f>
        <v>1</v>
      </c>
      <c r="T19" s="1" t="n">
        <v>108</v>
      </c>
      <c r="U19" s="1" t="n">
        <f aca="false">T19-T18</f>
        <v>1</v>
      </c>
      <c r="V19" s="1" t="n">
        <v>108</v>
      </c>
      <c r="W19" s="1" t="n">
        <f aca="false">V19-V18</f>
        <v>1</v>
      </c>
      <c r="X19" s="1" t="n">
        <v>107</v>
      </c>
      <c r="Y19" s="1" t="n">
        <f aca="false">X19-X18</f>
        <v>1</v>
      </c>
    </row>
    <row r="20" customFormat="false" ht="12.75" hidden="false" customHeight="false" outlineLevel="0" collapsed="false">
      <c r="A20" s="1" t="s">
        <v>19</v>
      </c>
      <c r="B20" s="1" t="n">
        <v>109</v>
      </c>
      <c r="C20" s="1" t="n">
        <f aca="false">B20-B19</f>
        <v>1</v>
      </c>
      <c r="D20" s="1" t="n">
        <v>104</v>
      </c>
      <c r="E20" s="1" t="n">
        <f aca="false">D20-D19</f>
        <v>1</v>
      </c>
      <c r="F20" s="1" t="n">
        <v>120</v>
      </c>
      <c r="G20" s="1" t="n">
        <f aca="false">F20-F19</f>
        <v>1</v>
      </c>
      <c r="H20" s="1" t="n">
        <v>107</v>
      </c>
      <c r="I20" s="1" t="n">
        <f aca="false">H20-H19</f>
        <v>1</v>
      </c>
      <c r="J20" s="1" t="n">
        <v>120</v>
      </c>
      <c r="K20" s="1" t="n">
        <f aca="false">J20-J19</f>
        <v>3</v>
      </c>
      <c r="L20" s="1" t="n">
        <v>120</v>
      </c>
      <c r="M20" s="1" t="n">
        <f aca="false">L20-L19</f>
        <v>2</v>
      </c>
      <c r="N20" s="1" t="n">
        <v>109</v>
      </c>
      <c r="O20" s="1" t="n">
        <f aca="false">N20-N19</f>
        <v>1</v>
      </c>
      <c r="P20" s="1" t="n">
        <v>106</v>
      </c>
      <c r="Q20" s="1" t="n">
        <f aca="false">P20-P19</f>
        <v>0</v>
      </c>
      <c r="R20" s="1" t="n">
        <v>106</v>
      </c>
      <c r="S20" s="1" t="n">
        <f aca="false">R20-R19</f>
        <v>1</v>
      </c>
      <c r="T20" s="1" t="n">
        <v>109</v>
      </c>
      <c r="U20" s="1" t="n">
        <f aca="false">T20-T19</f>
        <v>1</v>
      </c>
      <c r="V20" s="1" t="n">
        <v>109</v>
      </c>
      <c r="W20" s="1" t="n">
        <f aca="false">V20-V19</f>
        <v>1</v>
      </c>
      <c r="X20" s="1" t="n">
        <v>108</v>
      </c>
      <c r="Y20" s="1" t="n">
        <f aca="false">X20-X19</f>
        <v>1</v>
      </c>
    </row>
    <row r="21" customFormat="false" ht="12.75" hidden="false" customHeight="false" outlineLevel="0" collapsed="false">
      <c r="A21" s="1" t="s">
        <v>20</v>
      </c>
      <c r="B21" s="1" t="n">
        <v>110</v>
      </c>
      <c r="C21" s="1" t="n">
        <f aca="false">B21-B20</f>
        <v>1</v>
      </c>
      <c r="D21" s="1" t="n">
        <v>105</v>
      </c>
      <c r="E21" s="1" t="n">
        <f aca="false">D21-D20</f>
        <v>1</v>
      </c>
      <c r="F21" s="1" t="n">
        <v>120</v>
      </c>
      <c r="H21" s="1" t="n">
        <v>107</v>
      </c>
      <c r="I21" s="1" t="n">
        <f aca="false">H21-H20</f>
        <v>0</v>
      </c>
      <c r="J21" s="1" t="n">
        <v>120</v>
      </c>
      <c r="K21" s="1" t="n">
        <f aca="false">J21-J20</f>
        <v>0</v>
      </c>
      <c r="L21" s="1" t="n">
        <v>120</v>
      </c>
      <c r="M21" s="1" t="n">
        <f aca="false">L21-L20</f>
        <v>0</v>
      </c>
      <c r="N21" s="1" t="n">
        <v>110</v>
      </c>
      <c r="O21" s="1" t="n">
        <f aca="false">N21-N20</f>
        <v>1</v>
      </c>
      <c r="P21" s="1" t="n">
        <v>107</v>
      </c>
      <c r="Q21" s="1" t="n">
        <f aca="false">P21-P20</f>
        <v>1</v>
      </c>
      <c r="R21" s="1" t="n">
        <v>107</v>
      </c>
      <c r="S21" s="1" t="n">
        <f aca="false">R21-R20</f>
        <v>1</v>
      </c>
      <c r="T21" s="1" t="n">
        <v>110</v>
      </c>
      <c r="U21" s="1" t="n">
        <f aca="false">T21-T20</f>
        <v>1</v>
      </c>
      <c r="V21" s="1" t="n">
        <v>110</v>
      </c>
      <c r="W21" s="1" t="n">
        <f aca="false">V21-V20</f>
        <v>1</v>
      </c>
      <c r="X21" s="1" t="n">
        <v>109</v>
      </c>
      <c r="Y21" s="1" t="n">
        <f aca="false">X21-X20</f>
        <v>1</v>
      </c>
    </row>
    <row r="22" customFormat="false" ht="12.75" hidden="false" customHeight="false" outlineLevel="0" collapsed="false">
      <c r="A22" s="1" t="s">
        <v>21</v>
      </c>
      <c r="B22" s="1" t="n">
        <v>111</v>
      </c>
      <c r="C22" s="1" t="n">
        <f aca="false">B22-B21</f>
        <v>1</v>
      </c>
      <c r="D22" s="1" t="n">
        <v>106</v>
      </c>
      <c r="E22" s="1" t="n">
        <f aca="false">D22-D21</f>
        <v>1</v>
      </c>
      <c r="F22" s="1" t="n">
        <v>120</v>
      </c>
      <c r="H22" s="1" t="n">
        <v>108</v>
      </c>
      <c r="I22" s="1" t="n">
        <f aca="false">H22-H21</f>
        <v>1</v>
      </c>
      <c r="J22" s="1" t="n">
        <v>120</v>
      </c>
      <c r="K22" s="1" t="n">
        <f aca="false">J22-J21</f>
        <v>0</v>
      </c>
      <c r="L22" s="1" t="n">
        <v>120</v>
      </c>
      <c r="M22" s="1" t="n">
        <f aca="false">L22-L21</f>
        <v>0</v>
      </c>
      <c r="N22" s="1" t="n">
        <v>111</v>
      </c>
      <c r="O22" s="1" t="n">
        <f aca="false">N22-N21</f>
        <v>1</v>
      </c>
      <c r="P22" s="1" t="n">
        <v>108</v>
      </c>
      <c r="Q22" s="1" t="n">
        <f aca="false">P22-P21</f>
        <v>1</v>
      </c>
      <c r="R22" s="1" t="n">
        <v>108</v>
      </c>
      <c r="S22" s="1" t="n">
        <f aca="false">R22-R21</f>
        <v>1</v>
      </c>
      <c r="T22" s="1" t="n">
        <v>111</v>
      </c>
      <c r="U22" s="1" t="n">
        <f aca="false">T22-T21</f>
        <v>1</v>
      </c>
      <c r="V22" s="1" t="n">
        <v>111</v>
      </c>
      <c r="W22" s="1" t="n">
        <f aca="false">V22-V21</f>
        <v>1</v>
      </c>
      <c r="X22" s="1" t="n">
        <v>109</v>
      </c>
      <c r="Y22" s="1" t="n">
        <f aca="false">X22-X21</f>
        <v>0</v>
      </c>
    </row>
    <row r="23" customFormat="false" ht="12.75" hidden="false" customHeight="false" outlineLevel="0" collapsed="false">
      <c r="A23" s="1" t="s">
        <v>22</v>
      </c>
      <c r="B23" s="1" t="n">
        <v>112</v>
      </c>
      <c r="C23" s="1" t="n">
        <f aca="false">B23-B22</f>
        <v>1</v>
      </c>
      <c r="D23" s="1" t="n">
        <v>107</v>
      </c>
      <c r="E23" s="1" t="n">
        <f aca="false">D23-D22</f>
        <v>1</v>
      </c>
      <c r="F23" s="1" t="n">
        <v>120</v>
      </c>
      <c r="H23" s="1" t="n">
        <v>109</v>
      </c>
      <c r="I23" s="1" t="n">
        <f aca="false">H23-H22</f>
        <v>1</v>
      </c>
      <c r="J23" s="1" t="n">
        <v>120</v>
      </c>
      <c r="K23" s="1" t="n">
        <f aca="false">J23-J22</f>
        <v>0</v>
      </c>
      <c r="L23" s="1" t="n">
        <v>120</v>
      </c>
      <c r="M23" s="1" t="n">
        <f aca="false">L23-L22</f>
        <v>0</v>
      </c>
      <c r="N23" s="1" t="n">
        <v>111</v>
      </c>
      <c r="O23" s="1" t="n">
        <f aca="false">N23-N22</f>
        <v>0</v>
      </c>
      <c r="P23" s="1" t="n">
        <v>109</v>
      </c>
      <c r="Q23" s="1" t="n">
        <f aca="false">P23-P22</f>
        <v>1</v>
      </c>
      <c r="R23" s="1" t="n">
        <v>109</v>
      </c>
      <c r="S23" s="1" t="n">
        <f aca="false">R23-R22</f>
        <v>1</v>
      </c>
      <c r="T23" s="1" t="n">
        <v>112</v>
      </c>
      <c r="U23" s="1" t="n">
        <f aca="false">T23-T22</f>
        <v>1</v>
      </c>
      <c r="V23" s="1" t="n">
        <v>112</v>
      </c>
      <c r="W23" s="1" t="n">
        <f aca="false">V23-V22</f>
        <v>1</v>
      </c>
      <c r="X23" s="1" t="n">
        <v>110</v>
      </c>
      <c r="Y23" s="1" t="n">
        <f aca="false">X23-X22</f>
        <v>1</v>
      </c>
    </row>
    <row r="24" customFormat="false" ht="12.75" hidden="false" customHeight="false" outlineLevel="0" collapsed="false">
      <c r="A24" s="1" t="s">
        <v>23</v>
      </c>
      <c r="B24" s="1" t="n">
        <v>113</v>
      </c>
      <c r="C24" s="1" t="n">
        <f aca="false">B24-B23</f>
        <v>1</v>
      </c>
      <c r="D24" s="1" t="n">
        <v>108</v>
      </c>
      <c r="E24" s="1" t="n">
        <f aca="false">D24-D23</f>
        <v>1</v>
      </c>
      <c r="F24" s="1" t="n">
        <v>120</v>
      </c>
      <c r="H24" s="1" t="n">
        <v>110</v>
      </c>
      <c r="I24" s="1" t="n">
        <f aca="false">H24-H23</f>
        <v>1</v>
      </c>
      <c r="J24" s="1" t="n">
        <v>120</v>
      </c>
      <c r="K24" s="1" t="n">
        <f aca="false">J24-J23</f>
        <v>0</v>
      </c>
      <c r="L24" s="1" t="n">
        <v>120</v>
      </c>
      <c r="M24" s="1" t="n">
        <f aca="false">L24-L23</f>
        <v>0</v>
      </c>
      <c r="N24" s="1" t="n">
        <v>112</v>
      </c>
      <c r="O24" s="1" t="n">
        <f aca="false">N24-N23</f>
        <v>1</v>
      </c>
      <c r="P24" s="1" t="n">
        <v>110</v>
      </c>
      <c r="Q24" s="1" t="n">
        <f aca="false">P24-P23</f>
        <v>1</v>
      </c>
      <c r="R24" s="1" t="n">
        <v>110</v>
      </c>
      <c r="S24" s="1" t="n">
        <f aca="false">R24-R23</f>
        <v>1</v>
      </c>
      <c r="T24" s="1" t="n">
        <v>113</v>
      </c>
      <c r="U24" s="1" t="n">
        <f aca="false">T24-T23</f>
        <v>1</v>
      </c>
      <c r="V24" s="1" t="n">
        <v>113</v>
      </c>
      <c r="W24" s="1" t="n">
        <f aca="false">V24-V23</f>
        <v>1</v>
      </c>
      <c r="X24" s="1" t="n">
        <v>111</v>
      </c>
      <c r="Y24" s="1" t="n">
        <f aca="false">X24-X23</f>
        <v>1</v>
      </c>
    </row>
    <row r="25" customFormat="false" ht="12.75" hidden="false" customHeight="false" outlineLevel="0" collapsed="false">
      <c r="A25" s="1" t="s">
        <v>24</v>
      </c>
      <c r="B25" s="1" t="n">
        <v>114</v>
      </c>
      <c r="C25" s="1" t="n">
        <f aca="false">B25-B24</f>
        <v>1</v>
      </c>
      <c r="D25" s="1" t="n">
        <v>109</v>
      </c>
      <c r="E25" s="1" t="n">
        <f aca="false">D25-D24</f>
        <v>1</v>
      </c>
      <c r="F25" s="1" t="n">
        <v>120</v>
      </c>
      <c r="H25" s="1" t="n">
        <v>111</v>
      </c>
      <c r="I25" s="1" t="n">
        <f aca="false">H25-H24</f>
        <v>1</v>
      </c>
      <c r="J25" s="1" t="n">
        <v>120</v>
      </c>
      <c r="K25" s="1" t="n">
        <f aca="false">J25-J24</f>
        <v>0</v>
      </c>
      <c r="L25" s="1" t="n">
        <v>120</v>
      </c>
      <c r="M25" s="1" t="n">
        <f aca="false">L25-L24</f>
        <v>0</v>
      </c>
      <c r="N25" s="1" t="n">
        <v>113</v>
      </c>
      <c r="O25" s="1" t="n">
        <f aca="false">N25-N24</f>
        <v>1</v>
      </c>
      <c r="P25" s="1" t="n">
        <v>111</v>
      </c>
      <c r="Q25" s="1" t="n">
        <f aca="false">P25-P24</f>
        <v>1</v>
      </c>
      <c r="R25" s="1" t="n">
        <v>111</v>
      </c>
      <c r="S25" s="1" t="n">
        <f aca="false">R25-R24</f>
        <v>1</v>
      </c>
      <c r="T25" s="1" t="n">
        <v>114</v>
      </c>
      <c r="U25" s="1" t="n">
        <f aca="false">T25-T24</f>
        <v>1</v>
      </c>
      <c r="V25" s="1" t="n">
        <v>114</v>
      </c>
      <c r="W25" s="1" t="n">
        <f aca="false">V25-V24</f>
        <v>1</v>
      </c>
      <c r="X25" s="1" t="n">
        <v>112</v>
      </c>
      <c r="Y25" s="1" t="n">
        <f aca="false">X25-X24</f>
        <v>1</v>
      </c>
    </row>
    <row r="26" customFormat="false" ht="12.75" hidden="false" customHeight="false" outlineLevel="0" collapsed="false">
      <c r="A26" s="1" t="s">
        <v>25</v>
      </c>
      <c r="B26" s="1" t="n">
        <v>115</v>
      </c>
      <c r="C26" s="1" t="n">
        <f aca="false">B26-B25</f>
        <v>1</v>
      </c>
      <c r="D26" s="1" t="n">
        <v>109</v>
      </c>
      <c r="E26" s="1" t="n">
        <f aca="false">D26-D25</f>
        <v>0</v>
      </c>
      <c r="F26" s="1" t="n">
        <v>120</v>
      </c>
      <c r="H26" s="1" t="n">
        <v>112</v>
      </c>
      <c r="I26" s="1" t="n">
        <f aca="false">H26-H25</f>
        <v>1</v>
      </c>
      <c r="J26" s="1" t="n">
        <v>120</v>
      </c>
      <c r="K26" s="1" t="n">
        <f aca="false">J26-J25</f>
        <v>0</v>
      </c>
      <c r="L26" s="1" t="n">
        <v>120</v>
      </c>
      <c r="M26" s="1" t="n">
        <f aca="false">L26-L25</f>
        <v>0</v>
      </c>
      <c r="N26" s="1" t="n">
        <v>115</v>
      </c>
      <c r="O26" s="1" t="n">
        <f aca="false">N26-N25</f>
        <v>2</v>
      </c>
      <c r="P26" s="1" t="n">
        <v>112</v>
      </c>
      <c r="Q26" s="1" t="n">
        <f aca="false">P26-P25</f>
        <v>1</v>
      </c>
      <c r="R26" s="1" t="n">
        <v>112</v>
      </c>
      <c r="S26" s="1" t="n">
        <f aca="false">R26-R25</f>
        <v>1</v>
      </c>
      <c r="T26" s="1" t="n">
        <v>115</v>
      </c>
      <c r="U26" s="1" t="n">
        <f aca="false">T26-T25</f>
        <v>1</v>
      </c>
      <c r="V26" s="1" t="n">
        <v>115</v>
      </c>
      <c r="W26" s="1" t="n">
        <f aca="false">V26-V25</f>
        <v>1</v>
      </c>
      <c r="X26" s="1" t="n">
        <v>113</v>
      </c>
      <c r="Y26" s="1" t="n">
        <f aca="false">X26-X25</f>
        <v>1</v>
      </c>
    </row>
    <row r="27" customFormat="false" ht="12.75" hidden="false" customHeight="false" outlineLevel="0" collapsed="false">
      <c r="A27" s="1" t="s">
        <v>26</v>
      </c>
      <c r="B27" s="1" t="n">
        <v>116</v>
      </c>
      <c r="C27" s="1" t="n">
        <f aca="false">B27-B26</f>
        <v>1</v>
      </c>
      <c r="D27" s="1" t="n">
        <v>109</v>
      </c>
      <c r="E27" s="1" t="n">
        <f aca="false">D27-D26</f>
        <v>0</v>
      </c>
      <c r="F27" s="1" t="n">
        <v>120</v>
      </c>
      <c r="H27" s="1" t="n">
        <v>113</v>
      </c>
      <c r="I27" s="1" t="n">
        <f aca="false">H27-H26</f>
        <v>1</v>
      </c>
      <c r="J27" s="1" t="n">
        <v>120</v>
      </c>
      <c r="K27" s="1" t="n">
        <f aca="false">J27-J26</f>
        <v>0</v>
      </c>
      <c r="L27" s="1" t="n">
        <v>120</v>
      </c>
      <c r="M27" s="1" t="n">
        <f aca="false">L27-L26</f>
        <v>0</v>
      </c>
      <c r="N27" s="1" t="n">
        <v>116</v>
      </c>
      <c r="O27" s="1" t="n">
        <f aca="false">N27-N26</f>
        <v>1</v>
      </c>
      <c r="P27" s="1" t="n">
        <v>113</v>
      </c>
      <c r="Q27" s="1" t="n">
        <f aca="false">P27-P26</f>
        <v>1</v>
      </c>
      <c r="R27" s="1" t="n">
        <v>113</v>
      </c>
      <c r="S27" s="1" t="n">
        <f aca="false">R27-R26</f>
        <v>1</v>
      </c>
      <c r="T27" s="1" t="n">
        <v>116</v>
      </c>
      <c r="U27" s="1" t="n">
        <f aca="false">T27-T26</f>
        <v>1</v>
      </c>
      <c r="V27" s="1" t="n">
        <v>116</v>
      </c>
      <c r="W27" s="1" t="n">
        <f aca="false">V27-V26</f>
        <v>1</v>
      </c>
      <c r="X27" s="1" t="n">
        <v>114</v>
      </c>
      <c r="Y27" s="1" t="n">
        <f aca="false">X27-X26</f>
        <v>1</v>
      </c>
    </row>
    <row r="28" customFormat="false" ht="12.75" hidden="false" customHeight="false" outlineLevel="0" collapsed="false">
      <c r="A28" s="1" t="s">
        <v>27</v>
      </c>
      <c r="B28" s="1" t="n">
        <v>117</v>
      </c>
      <c r="C28" s="1" t="n">
        <f aca="false">B28-B27</f>
        <v>1</v>
      </c>
      <c r="D28" s="1" t="n">
        <v>110</v>
      </c>
      <c r="E28" s="1" t="n">
        <f aca="false">D28-D27</f>
        <v>1</v>
      </c>
      <c r="F28" s="1" t="n">
        <v>120</v>
      </c>
      <c r="H28" s="1" t="n">
        <v>113</v>
      </c>
      <c r="I28" s="1" t="n">
        <f aca="false">H28-H27</f>
        <v>0</v>
      </c>
      <c r="J28" s="1" t="n">
        <v>120</v>
      </c>
      <c r="K28" s="1" t="n">
        <f aca="false">J28-J27</f>
        <v>0</v>
      </c>
      <c r="L28" s="1" t="n">
        <v>120</v>
      </c>
      <c r="M28" s="1" t="n">
        <f aca="false">L28-L27</f>
        <v>0</v>
      </c>
      <c r="N28" s="1" t="n">
        <v>117</v>
      </c>
      <c r="O28" s="1" t="n">
        <f aca="false">N28-N27</f>
        <v>1</v>
      </c>
      <c r="P28" s="1" t="n">
        <v>114</v>
      </c>
      <c r="Q28" s="1" t="n">
        <f aca="false">P28-P27</f>
        <v>1</v>
      </c>
      <c r="R28" s="1" t="n">
        <v>114</v>
      </c>
      <c r="S28" s="1" t="n">
        <f aca="false">R28-R27</f>
        <v>1</v>
      </c>
      <c r="T28" s="1" t="n">
        <v>117</v>
      </c>
      <c r="U28" s="1" t="n">
        <f aca="false">T28-T27</f>
        <v>1</v>
      </c>
      <c r="V28" s="1" t="n">
        <v>117</v>
      </c>
      <c r="W28" s="1" t="n">
        <f aca="false">V28-V27</f>
        <v>1</v>
      </c>
      <c r="X28" s="1" t="n">
        <v>115</v>
      </c>
      <c r="Y28" s="1" t="n">
        <f aca="false">X28-X27</f>
        <v>1</v>
      </c>
    </row>
    <row r="29" customFormat="false" ht="12.75" hidden="false" customHeight="false" outlineLevel="0" collapsed="false">
      <c r="A29" s="1" t="s">
        <v>28</v>
      </c>
      <c r="B29" s="1" t="n">
        <v>118</v>
      </c>
      <c r="C29" s="1" t="n">
        <f aca="false">B29-B28</f>
        <v>1</v>
      </c>
      <c r="D29" s="1" t="n">
        <v>111</v>
      </c>
      <c r="E29" s="1" t="n">
        <f aca="false">D29-D28</f>
        <v>1</v>
      </c>
      <c r="F29" s="1" t="n">
        <v>120</v>
      </c>
      <c r="H29" s="1" t="n">
        <v>115</v>
      </c>
      <c r="I29" s="1" t="n">
        <f aca="false">H29-H28</f>
        <v>2</v>
      </c>
      <c r="J29" s="1" t="n">
        <v>120</v>
      </c>
      <c r="K29" s="1" t="n">
        <f aca="false">J29-J28</f>
        <v>0</v>
      </c>
      <c r="L29" s="1" t="n">
        <v>120</v>
      </c>
      <c r="M29" s="1" t="n">
        <f aca="false">L29-L28</f>
        <v>0</v>
      </c>
      <c r="N29" s="1" t="n">
        <v>118</v>
      </c>
      <c r="O29" s="1" t="n">
        <f aca="false">N29-N28</f>
        <v>1</v>
      </c>
      <c r="P29" s="1" t="n">
        <v>115</v>
      </c>
      <c r="Q29" s="1" t="n">
        <f aca="false">P29-P28</f>
        <v>1</v>
      </c>
      <c r="R29" s="1" t="n">
        <v>115</v>
      </c>
      <c r="S29" s="1" t="n">
        <f aca="false">R29-R28</f>
        <v>1</v>
      </c>
      <c r="T29" s="1" t="n">
        <v>118</v>
      </c>
      <c r="U29" s="1" t="n">
        <f aca="false">T29-T28</f>
        <v>1</v>
      </c>
      <c r="V29" s="1" t="n">
        <v>118</v>
      </c>
      <c r="W29" s="1" t="n">
        <f aca="false">V29-V28</f>
        <v>1</v>
      </c>
      <c r="X29" s="1" t="n">
        <v>116</v>
      </c>
      <c r="Y29" s="1" t="n">
        <f aca="false">X29-X28</f>
        <v>1</v>
      </c>
    </row>
    <row r="30" customFormat="false" ht="12.75" hidden="false" customHeight="false" outlineLevel="0" collapsed="false">
      <c r="A30" s="1" t="s">
        <v>29</v>
      </c>
      <c r="B30" s="1" t="n">
        <v>119</v>
      </c>
      <c r="C30" s="1" t="n">
        <f aca="false">B30-B29</f>
        <v>1</v>
      </c>
      <c r="D30" s="1" t="n">
        <v>111</v>
      </c>
      <c r="E30" s="1" t="n">
        <f aca="false">D30-D29</f>
        <v>0</v>
      </c>
      <c r="F30" s="1" t="n">
        <v>120</v>
      </c>
      <c r="H30" s="1" t="n">
        <v>116</v>
      </c>
      <c r="I30" s="1" t="n">
        <f aca="false">H30-H29</f>
        <v>1</v>
      </c>
      <c r="J30" s="1" t="n">
        <v>120</v>
      </c>
      <c r="K30" s="1" t="n">
        <f aca="false">J30-J29</f>
        <v>0</v>
      </c>
      <c r="L30" s="1" t="n">
        <v>120</v>
      </c>
      <c r="M30" s="1" t="n">
        <f aca="false">L30-L29</f>
        <v>0</v>
      </c>
      <c r="N30" s="1" t="n">
        <v>119</v>
      </c>
      <c r="O30" s="1" t="n">
        <f aca="false">N30-N29</f>
        <v>1</v>
      </c>
      <c r="P30" s="1" t="n">
        <v>116</v>
      </c>
      <c r="Q30" s="1" t="n">
        <f aca="false">P30-P29</f>
        <v>1</v>
      </c>
      <c r="R30" s="1" t="n">
        <v>116</v>
      </c>
      <c r="S30" s="1" t="n">
        <f aca="false">R30-R29</f>
        <v>1</v>
      </c>
      <c r="T30" s="1" t="n">
        <v>119</v>
      </c>
      <c r="U30" s="1" t="n">
        <f aca="false">T30-T29</f>
        <v>1</v>
      </c>
      <c r="V30" s="1" t="n">
        <v>119</v>
      </c>
      <c r="W30" s="1" t="n">
        <f aca="false">V30-V29</f>
        <v>1</v>
      </c>
      <c r="X30" s="1" t="n">
        <v>117</v>
      </c>
      <c r="Y30" s="1" t="n">
        <f aca="false">X30-X29</f>
        <v>1</v>
      </c>
    </row>
    <row r="31" customFormat="false" ht="12.75" hidden="false" customHeight="false" outlineLevel="0" collapsed="false">
      <c r="A31" s="1" t="s">
        <v>30</v>
      </c>
      <c r="B31" s="1" t="n">
        <v>120</v>
      </c>
      <c r="C31" s="1" t="n">
        <f aca="false">B31-B30</f>
        <v>1</v>
      </c>
      <c r="D31" s="1" t="n">
        <v>112</v>
      </c>
      <c r="E31" s="1" t="n">
        <f aca="false">D31-D30</f>
        <v>1</v>
      </c>
      <c r="F31" s="1" t="n">
        <v>120</v>
      </c>
      <c r="H31" s="1" t="n">
        <v>117</v>
      </c>
      <c r="I31" s="1" t="n">
        <f aca="false">H31-H30</f>
        <v>1</v>
      </c>
      <c r="J31" s="1" t="n">
        <v>120</v>
      </c>
      <c r="K31" s="1" t="n">
        <f aca="false">J31-J30</f>
        <v>0</v>
      </c>
      <c r="L31" s="1" t="n">
        <v>120</v>
      </c>
      <c r="M31" s="1" t="n">
        <f aca="false">L31-L30</f>
        <v>0</v>
      </c>
      <c r="N31" s="1" t="n">
        <v>120</v>
      </c>
      <c r="O31" s="1" t="n">
        <f aca="false">N31-N30</f>
        <v>1</v>
      </c>
      <c r="P31" s="1" t="n">
        <v>117</v>
      </c>
      <c r="Q31" s="1" t="n">
        <f aca="false">P31-P30</f>
        <v>1</v>
      </c>
      <c r="R31" s="1" t="n">
        <v>117</v>
      </c>
      <c r="S31" s="1" t="n">
        <f aca="false">R31-R30</f>
        <v>1</v>
      </c>
      <c r="T31" s="1" t="n">
        <v>120</v>
      </c>
      <c r="U31" s="1" t="n">
        <f aca="false">T31-T30</f>
        <v>1</v>
      </c>
      <c r="V31" s="1" t="n">
        <v>120</v>
      </c>
      <c r="W31" s="1" t="n">
        <f aca="false">V31-V30</f>
        <v>1</v>
      </c>
      <c r="X31" s="1" t="n">
        <v>118</v>
      </c>
      <c r="Y31" s="1" t="n">
        <f aca="false">X31-X30</f>
        <v>1</v>
      </c>
    </row>
    <row r="32" customFormat="false" ht="12.75" hidden="false" customHeight="false" outlineLevel="0" collapsed="false">
      <c r="A32" s="1" t="s">
        <v>31</v>
      </c>
      <c r="B32" s="1" t="n">
        <v>120</v>
      </c>
      <c r="C32" s="1" t="n">
        <f aca="false">B32-B31</f>
        <v>0</v>
      </c>
      <c r="D32" s="1" t="n">
        <v>113</v>
      </c>
      <c r="E32" s="1" t="n">
        <f aca="false">D32-D31</f>
        <v>1</v>
      </c>
      <c r="F32" s="1" t="n">
        <v>120</v>
      </c>
      <c r="H32" s="1" t="n">
        <v>118</v>
      </c>
      <c r="I32" s="1" t="n">
        <f aca="false">H32-H31</f>
        <v>1</v>
      </c>
      <c r="J32" s="1" t="n">
        <v>120</v>
      </c>
      <c r="K32" s="1" t="n">
        <f aca="false">J32-J31</f>
        <v>0</v>
      </c>
      <c r="L32" s="1" t="n">
        <v>120</v>
      </c>
      <c r="M32" s="1" t="n">
        <f aca="false">L32-L31</f>
        <v>0</v>
      </c>
      <c r="N32" s="1" t="n">
        <v>120</v>
      </c>
      <c r="O32" s="1" t="n">
        <f aca="false">N32-N31</f>
        <v>0</v>
      </c>
      <c r="P32" s="1" t="n">
        <v>118</v>
      </c>
      <c r="Q32" s="1" t="n">
        <f aca="false">P32-P31</f>
        <v>1</v>
      </c>
      <c r="R32" s="1" t="n">
        <v>118</v>
      </c>
      <c r="S32" s="1" t="n">
        <f aca="false">R32-R31</f>
        <v>1</v>
      </c>
      <c r="T32" s="1" t="n">
        <v>120</v>
      </c>
      <c r="U32" s="1" t="n">
        <f aca="false">T32-T31</f>
        <v>0</v>
      </c>
      <c r="V32" s="1" t="n">
        <v>120</v>
      </c>
      <c r="W32" s="1" t="n">
        <f aca="false">V32-V31</f>
        <v>0</v>
      </c>
      <c r="X32" s="1" t="n">
        <v>119</v>
      </c>
      <c r="Y32" s="1" t="n">
        <f aca="false">X32-X31</f>
        <v>1</v>
      </c>
    </row>
    <row r="33" customFormat="false" ht="12.75" hidden="false" customHeight="false" outlineLevel="0" collapsed="false">
      <c r="A33" s="1" t="s">
        <v>32</v>
      </c>
      <c r="B33" s="1" t="n">
        <v>120</v>
      </c>
      <c r="C33" s="1" t="n">
        <f aca="false">B33-B32</f>
        <v>0</v>
      </c>
      <c r="D33" s="1" t="n">
        <v>114</v>
      </c>
      <c r="E33" s="1" t="n">
        <f aca="false">D33-D32</f>
        <v>1</v>
      </c>
      <c r="F33" s="1" t="n">
        <v>120</v>
      </c>
      <c r="H33" s="1" t="n">
        <v>119</v>
      </c>
      <c r="I33" s="1" t="n">
        <f aca="false">H33-H32</f>
        <v>1</v>
      </c>
      <c r="J33" s="1" t="n">
        <v>120</v>
      </c>
      <c r="K33" s="1" t="n">
        <f aca="false">J33-J32</f>
        <v>0</v>
      </c>
      <c r="L33" s="1" t="n">
        <v>120</v>
      </c>
      <c r="M33" s="1" t="n">
        <f aca="false">L33-L32</f>
        <v>0</v>
      </c>
      <c r="N33" s="1" t="n">
        <v>120</v>
      </c>
      <c r="O33" s="1" t="n">
        <f aca="false">N33-N32</f>
        <v>0</v>
      </c>
      <c r="P33" s="1" t="n">
        <v>119</v>
      </c>
      <c r="Q33" s="1" t="n">
        <f aca="false">P33-P32</f>
        <v>1</v>
      </c>
      <c r="R33" s="1" t="n">
        <v>119</v>
      </c>
      <c r="S33" s="1" t="n">
        <f aca="false">R33-R32</f>
        <v>1</v>
      </c>
      <c r="T33" s="1" t="n">
        <v>120</v>
      </c>
      <c r="U33" s="1" t="n">
        <f aca="false">T33-T32</f>
        <v>0</v>
      </c>
      <c r="V33" s="1" t="n">
        <v>120</v>
      </c>
      <c r="W33" s="1" t="n">
        <f aca="false">V33-V32</f>
        <v>0</v>
      </c>
      <c r="X33" s="1" t="n">
        <v>120</v>
      </c>
      <c r="Y33" s="1" t="n">
        <f aca="false">X33-X32</f>
        <v>1</v>
      </c>
    </row>
    <row r="34" customFormat="false" ht="12.75" hidden="false" customHeight="false" outlineLevel="0" collapsed="false">
      <c r="A34" s="1" t="s">
        <v>33</v>
      </c>
      <c r="B34" s="1" t="n">
        <v>120</v>
      </c>
      <c r="C34" s="1" t="n">
        <f aca="false">B34-B33</f>
        <v>0</v>
      </c>
      <c r="D34" s="1" t="n">
        <v>115</v>
      </c>
      <c r="E34" s="1" t="n">
        <f aca="false">D34-D33</f>
        <v>1</v>
      </c>
      <c r="F34" s="1" t="n">
        <v>120</v>
      </c>
      <c r="H34" s="1" t="n">
        <v>120</v>
      </c>
      <c r="I34" s="1" t="n">
        <f aca="false">H34-H33</f>
        <v>1</v>
      </c>
      <c r="J34" s="1" t="n">
        <v>120</v>
      </c>
      <c r="K34" s="1" t="n">
        <f aca="false">J34-J33</f>
        <v>0</v>
      </c>
      <c r="L34" s="1" t="n">
        <v>120</v>
      </c>
      <c r="M34" s="1" t="n">
        <f aca="false">L34-L33</f>
        <v>0</v>
      </c>
      <c r="N34" s="1" t="n">
        <v>120</v>
      </c>
      <c r="O34" s="1" t="n">
        <f aca="false">N34-N33</f>
        <v>0</v>
      </c>
      <c r="P34" s="1" t="n">
        <v>120</v>
      </c>
      <c r="Q34" s="1" t="n">
        <f aca="false">P34-P33</f>
        <v>1</v>
      </c>
      <c r="R34" s="1" t="n">
        <v>120</v>
      </c>
      <c r="S34" s="1" t="n">
        <f aca="false">R34-R33</f>
        <v>1</v>
      </c>
      <c r="T34" s="1" t="n">
        <v>120</v>
      </c>
      <c r="U34" s="1" t="n">
        <f aca="false">T34-T33</f>
        <v>0</v>
      </c>
      <c r="V34" s="1" t="n">
        <v>120</v>
      </c>
      <c r="W34" s="1" t="n">
        <f aca="false">V34-V33</f>
        <v>0</v>
      </c>
      <c r="X34" s="1" t="n">
        <v>120</v>
      </c>
      <c r="Y34" s="1" t="n">
        <f aca="false">X34-X33</f>
        <v>0</v>
      </c>
    </row>
    <row r="35" customFormat="false" ht="12.75" hidden="false" customHeight="false" outlineLevel="0" collapsed="false">
      <c r="A35" s="1" t="s">
        <v>34</v>
      </c>
      <c r="B35" s="1" t="n">
        <v>120</v>
      </c>
      <c r="C35" s="1" t="n">
        <f aca="false">B35-B34</f>
        <v>0</v>
      </c>
      <c r="D35" s="1" t="n">
        <v>116</v>
      </c>
      <c r="E35" s="1" t="n">
        <f aca="false">D35-D34</f>
        <v>1</v>
      </c>
      <c r="H35" s="1" t="n">
        <v>120</v>
      </c>
      <c r="I35" s="1" t="n">
        <f aca="false">H35-H34</f>
        <v>0</v>
      </c>
      <c r="N35" s="1" t="n">
        <v>120</v>
      </c>
      <c r="O35" s="1" t="n">
        <f aca="false">N35-N34</f>
        <v>0</v>
      </c>
      <c r="P35" s="1" t="n">
        <v>120</v>
      </c>
      <c r="Q35" s="1" t="n">
        <f aca="false">P35-P34</f>
        <v>0</v>
      </c>
      <c r="R35" s="1" t="n">
        <v>120</v>
      </c>
      <c r="S35" s="1" t="n">
        <f aca="false">R35-R34</f>
        <v>0</v>
      </c>
      <c r="T35" s="1" t="n">
        <v>120</v>
      </c>
      <c r="U35" s="1" t="n">
        <f aca="false">T35-T34</f>
        <v>0</v>
      </c>
      <c r="V35" s="1" t="n">
        <v>120</v>
      </c>
      <c r="W35" s="1" t="n">
        <f aca="false">V35-V34</f>
        <v>0</v>
      </c>
      <c r="X35" s="1" t="n">
        <v>120</v>
      </c>
      <c r="Y35" s="1" t="n">
        <f aca="false">X35-X34</f>
        <v>0</v>
      </c>
    </row>
    <row r="36" customFormat="false" ht="12.75" hidden="false" customHeight="false" outlineLevel="0" collapsed="false">
      <c r="A36" s="1" t="s">
        <v>35</v>
      </c>
      <c r="B36" s="1" t="n">
        <v>120</v>
      </c>
      <c r="C36" s="1" t="n">
        <f aca="false">B36-B35</f>
        <v>0</v>
      </c>
      <c r="D36" s="1" t="n">
        <v>117</v>
      </c>
      <c r="E36" s="1" t="n">
        <f aca="false">D36-D35</f>
        <v>1</v>
      </c>
      <c r="H36" s="1" t="n">
        <v>120</v>
      </c>
      <c r="I36" s="1" t="n">
        <f aca="false">H36-H35</f>
        <v>0</v>
      </c>
      <c r="N36" s="1" t="n">
        <v>120</v>
      </c>
      <c r="O36" s="1" t="n">
        <f aca="false">N36-N35</f>
        <v>0</v>
      </c>
      <c r="P36" s="1" t="n">
        <v>120</v>
      </c>
      <c r="Q36" s="1" t="n">
        <f aca="false">P36-P35</f>
        <v>0</v>
      </c>
      <c r="R36" s="1" t="n">
        <v>120</v>
      </c>
      <c r="S36" s="1" t="n">
        <f aca="false">R36-R35</f>
        <v>0</v>
      </c>
      <c r="T36" s="1" t="n">
        <v>120</v>
      </c>
      <c r="U36" s="1" t="n">
        <f aca="false">T36-T35</f>
        <v>0</v>
      </c>
      <c r="V36" s="1" t="n">
        <v>120</v>
      </c>
      <c r="W36" s="1" t="n">
        <f aca="false">V36-V35</f>
        <v>0</v>
      </c>
      <c r="X36" s="1" t="n">
        <v>120</v>
      </c>
      <c r="Y36" s="1" t="n">
        <f aca="false">X36-X35</f>
        <v>0</v>
      </c>
    </row>
    <row r="37" customFormat="false" ht="12.75" hidden="false" customHeight="false" outlineLevel="0" collapsed="false">
      <c r="A37" s="1" t="s">
        <v>36</v>
      </c>
      <c r="B37" s="1" t="n">
        <v>120</v>
      </c>
      <c r="C37" s="1" t="n">
        <f aca="false">B37-B36</f>
        <v>0</v>
      </c>
      <c r="D37" s="1" t="n">
        <v>118</v>
      </c>
      <c r="E37" s="1" t="n">
        <f aca="false">D37-D36</f>
        <v>1</v>
      </c>
      <c r="H37" s="1" t="n">
        <v>120</v>
      </c>
      <c r="I37" s="1" t="n">
        <f aca="false">H37-H36</f>
        <v>0</v>
      </c>
      <c r="N37" s="1" t="n">
        <v>120</v>
      </c>
      <c r="O37" s="1" t="n">
        <f aca="false">N37-N36</f>
        <v>0</v>
      </c>
      <c r="P37" s="1" t="n">
        <v>120</v>
      </c>
      <c r="Q37" s="1" t="n">
        <f aca="false">P37-P36</f>
        <v>0</v>
      </c>
      <c r="R37" s="1" t="n">
        <v>120</v>
      </c>
      <c r="S37" s="1" t="n">
        <f aca="false">R37-R36</f>
        <v>0</v>
      </c>
      <c r="T37" s="1" t="n">
        <v>120</v>
      </c>
      <c r="U37" s="1" t="n">
        <f aca="false">T37-T36</f>
        <v>0</v>
      </c>
      <c r="V37" s="1" t="n">
        <v>120</v>
      </c>
      <c r="W37" s="1" t="n">
        <f aca="false">V37-V36</f>
        <v>0</v>
      </c>
      <c r="X37" s="1" t="n">
        <v>120</v>
      </c>
      <c r="Y37" s="1" t="n">
        <f aca="false">X37-X36</f>
        <v>0</v>
      </c>
    </row>
    <row r="38" customFormat="false" ht="12.75" hidden="false" customHeight="false" outlineLevel="0" collapsed="false">
      <c r="A38" s="1" t="s">
        <v>37</v>
      </c>
      <c r="B38" s="1" t="n">
        <v>120</v>
      </c>
      <c r="C38" s="1" t="n">
        <f aca="false">B38-B37</f>
        <v>0</v>
      </c>
      <c r="D38" s="1" t="n">
        <v>119</v>
      </c>
      <c r="E38" s="1" t="n">
        <f aca="false">D38-D37</f>
        <v>1</v>
      </c>
      <c r="H38" s="1" t="n">
        <v>120</v>
      </c>
      <c r="I38" s="1" t="n">
        <f aca="false">H38-H37</f>
        <v>0</v>
      </c>
      <c r="N38" s="1" t="n">
        <v>120</v>
      </c>
      <c r="O38" s="1" t="n">
        <f aca="false">N38-N37</f>
        <v>0</v>
      </c>
      <c r="P38" s="1" t="n">
        <v>120</v>
      </c>
      <c r="Q38" s="1" t="n">
        <f aca="false">P38-P37</f>
        <v>0</v>
      </c>
      <c r="R38" s="1" t="n">
        <v>120</v>
      </c>
      <c r="S38" s="1" t="n">
        <f aca="false">R38-R37</f>
        <v>0</v>
      </c>
      <c r="T38" s="1" t="n">
        <v>120</v>
      </c>
      <c r="U38" s="1" t="n">
        <f aca="false">T38-T37</f>
        <v>0</v>
      </c>
      <c r="V38" s="1" t="n">
        <v>120</v>
      </c>
      <c r="W38" s="1" t="n">
        <f aca="false">V38-V37</f>
        <v>0</v>
      </c>
      <c r="X38" s="1" t="n">
        <v>120</v>
      </c>
      <c r="Y38" s="1" t="n">
        <f aca="false">X38-X37</f>
        <v>0</v>
      </c>
    </row>
    <row r="39" customFormat="false" ht="12.75" hidden="false" customHeight="false" outlineLevel="0" collapsed="false">
      <c r="A39" s="1" t="s">
        <v>38</v>
      </c>
      <c r="B39" s="1" t="n">
        <v>120</v>
      </c>
      <c r="C39" s="1" t="n">
        <f aca="false">B39-B38</f>
        <v>0</v>
      </c>
      <c r="D39" s="1" t="n">
        <v>120</v>
      </c>
      <c r="E39" s="1" t="n">
        <f aca="false">D39-D38</f>
        <v>1</v>
      </c>
      <c r="H39" s="1" t="n">
        <v>120</v>
      </c>
      <c r="I39" s="1" t="n">
        <f aca="false">H39-H38</f>
        <v>0</v>
      </c>
      <c r="N39" s="1" t="n">
        <v>120</v>
      </c>
      <c r="O39" s="1" t="n">
        <f aca="false">N39-N38</f>
        <v>0</v>
      </c>
      <c r="P39" s="1" t="n">
        <v>120</v>
      </c>
      <c r="Q39" s="1" t="n">
        <f aca="false">P39-P38</f>
        <v>0</v>
      </c>
      <c r="R39" s="1" t="n">
        <v>120</v>
      </c>
      <c r="S39" s="1" t="n">
        <f aca="false">R39-R38</f>
        <v>0</v>
      </c>
      <c r="T39" s="1" t="n">
        <v>120</v>
      </c>
      <c r="U39" s="1" t="n">
        <f aca="false">T39-T38</f>
        <v>0</v>
      </c>
      <c r="V39" s="1" t="n">
        <v>120</v>
      </c>
      <c r="W39" s="1" t="n">
        <f aca="false">V39-V38</f>
        <v>0</v>
      </c>
      <c r="X39" s="1" t="n">
        <v>120</v>
      </c>
      <c r="Y39" s="1" t="n">
        <f aca="false">X39-X38</f>
        <v>0</v>
      </c>
    </row>
    <row r="40" customFormat="false" ht="12.75" hidden="false" customHeight="false" outlineLevel="0" collapsed="false">
      <c r="A40" s="1" t="s">
        <v>39</v>
      </c>
      <c r="B40" s="1" t="n">
        <v>120</v>
      </c>
      <c r="C40" s="1" t="n">
        <f aca="false">B40-B39</f>
        <v>0</v>
      </c>
      <c r="D40" s="1" t="n">
        <v>120</v>
      </c>
      <c r="E40" s="1" t="n">
        <f aca="false">D40-D39</f>
        <v>0</v>
      </c>
      <c r="H40" s="1" t="n">
        <v>120</v>
      </c>
      <c r="I40" s="1" t="n">
        <f aca="false">H40-H39</f>
        <v>0</v>
      </c>
      <c r="N40" s="1" t="n">
        <v>120</v>
      </c>
      <c r="O40" s="1" t="n">
        <f aca="false">N40-N39</f>
        <v>0</v>
      </c>
      <c r="P40" s="1" t="n">
        <v>120</v>
      </c>
      <c r="Q40" s="1" t="n">
        <f aca="false">P40-P39</f>
        <v>0</v>
      </c>
      <c r="R40" s="1" t="n">
        <v>120</v>
      </c>
      <c r="S40" s="1" t="n">
        <f aca="false">R40-R39</f>
        <v>0</v>
      </c>
      <c r="T40" s="1" t="n">
        <v>120</v>
      </c>
      <c r="U40" s="1" t="n">
        <f aca="false">T40-T39</f>
        <v>0</v>
      </c>
      <c r="V40" s="1" t="n">
        <v>120</v>
      </c>
      <c r="W40" s="1" t="n">
        <f aca="false">V40-V39</f>
        <v>0</v>
      </c>
      <c r="X40" s="1" t="n">
        <v>120</v>
      </c>
      <c r="Y40" s="1" t="n">
        <f aca="false">X40-X39</f>
        <v>0</v>
      </c>
    </row>
    <row r="41" customFormat="false" ht="12.75" hidden="false" customHeight="false" outlineLevel="0" collapsed="false">
      <c r="A41" s="1" t="s">
        <v>40</v>
      </c>
      <c r="B41" s="1" t="n">
        <v>120</v>
      </c>
      <c r="C41" s="1" t="n">
        <f aca="false">B41-B40</f>
        <v>0</v>
      </c>
      <c r="D41" s="1" t="n">
        <v>120</v>
      </c>
      <c r="E41" s="1" t="n">
        <f aca="false">D41-D40</f>
        <v>0</v>
      </c>
      <c r="H41" s="1" t="n">
        <v>120</v>
      </c>
      <c r="I41" s="1" t="n">
        <f aca="false">H41-H40</f>
        <v>0</v>
      </c>
      <c r="N41" s="1" t="n">
        <v>120</v>
      </c>
      <c r="O41" s="1" t="n">
        <f aca="false">N41-N40</f>
        <v>0</v>
      </c>
      <c r="P41" s="1" t="n">
        <v>120</v>
      </c>
      <c r="Q41" s="1" t="n">
        <f aca="false">P41-P40</f>
        <v>0</v>
      </c>
      <c r="R41" s="1" t="n">
        <v>120</v>
      </c>
      <c r="S41" s="1" t="n">
        <f aca="false">R41-R40</f>
        <v>0</v>
      </c>
      <c r="T41" s="1" t="n">
        <v>120</v>
      </c>
      <c r="U41" s="1" t="n">
        <f aca="false">T41-T40</f>
        <v>0</v>
      </c>
      <c r="V41" s="1" t="n">
        <v>120</v>
      </c>
      <c r="W41" s="1" t="n">
        <f aca="false">V41-V40</f>
        <v>0</v>
      </c>
      <c r="X41" s="1" t="n">
        <v>120</v>
      </c>
      <c r="Y41" s="1" t="n">
        <f aca="false">X41-X40</f>
        <v>0</v>
      </c>
    </row>
    <row r="42" customFormat="false" ht="12.75" hidden="false" customHeight="false" outlineLevel="0" collapsed="false">
      <c r="A42" s="1" t="s">
        <v>41</v>
      </c>
      <c r="B42" s="1" t="n">
        <v>120</v>
      </c>
      <c r="C42" s="1" t="n">
        <f aca="false">B42-B41</f>
        <v>0</v>
      </c>
      <c r="D42" s="1" t="n">
        <v>120</v>
      </c>
      <c r="E42" s="1" t="n">
        <f aca="false">D42-D41</f>
        <v>0</v>
      </c>
      <c r="H42" s="1" t="n">
        <v>120</v>
      </c>
      <c r="I42" s="1" t="n">
        <f aca="false">H42-H41</f>
        <v>0</v>
      </c>
      <c r="N42" s="1" t="n">
        <v>120</v>
      </c>
      <c r="O42" s="1" t="n">
        <f aca="false">N42-N41</f>
        <v>0</v>
      </c>
      <c r="P42" s="1" t="n">
        <v>120</v>
      </c>
      <c r="Q42" s="1" t="n">
        <f aca="false">P42-P41</f>
        <v>0</v>
      </c>
      <c r="R42" s="1" t="n">
        <v>120</v>
      </c>
      <c r="S42" s="1" t="n">
        <f aca="false">R42-R41</f>
        <v>0</v>
      </c>
      <c r="T42" s="1" t="n">
        <v>120</v>
      </c>
      <c r="U42" s="1" t="n">
        <f aca="false">T42-T41</f>
        <v>0</v>
      </c>
      <c r="V42" s="1" t="n">
        <v>120</v>
      </c>
      <c r="W42" s="1" t="n">
        <f aca="false">V42-V41</f>
        <v>0</v>
      </c>
      <c r="X42" s="1" t="n">
        <v>120</v>
      </c>
      <c r="Y42" s="1" t="n">
        <f aca="false">X42-X41</f>
        <v>0</v>
      </c>
    </row>
    <row r="43" customFormat="false" ht="12.75" hidden="false" customHeight="false" outlineLevel="0" collapsed="false">
      <c r="A43" s="1" t="s">
        <v>42</v>
      </c>
      <c r="B43" s="1" t="n">
        <v>120</v>
      </c>
      <c r="C43" s="1" t="n">
        <f aca="false">B43-B42</f>
        <v>0</v>
      </c>
      <c r="D43" s="1" t="n">
        <v>120</v>
      </c>
      <c r="E43" s="1" t="n">
        <f aca="false">D43-D42</f>
        <v>0</v>
      </c>
      <c r="H43" s="1" t="n">
        <v>120</v>
      </c>
      <c r="I43" s="1" t="n">
        <f aca="false">H43-H42</f>
        <v>0</v>
      </c>
      <c r="N43" s="1" t="n">
        <v>120</v>
      </c>
      <c r="O43" s="1" t="n">
        <f aca="false">N43-N42</f>
        <v>0</v>
      </c>
      <c r="P43" s="1" t="n">
        <v>120</v>
      </c>
      <c r="Q43" s="1" t="n">
        <f aca="false">P43-P42</f>
        <v>0</v>
      </c>
      <c r="R43" s="1" t="n">
        <v>120</v>
      </c>
      <c r="S43" s="1" t="n">
        <f aca="false">R43-R42</f>
        <v>0</v>
      </c>
      <c r="T43" s="1" t="n">
        <v>120</v>
      </c>
      <c r="U43" s="1" t="n">
        <f aca="false">T43-T42</f>
        <v>0</v>
      </c>
      <c r="V43" s="1" t="n">
        <v>120</v>
      </c>
      <c r="W43" s="1" t="n">
        <f aca="false">V43-V42</f>
        <v>0</v>
      </c>
      <c r="X43" s="1" t="n">
        <v>120</v>
      </c>
      <c r="Y43" s="1" t="n">
        <f aca="false">X43-X42</f>
        <v>0</v>
      </c>
    </row>
    <row r="44" customFormat="false" ht="12.75" hidden="false" customHeight="false" outlineLevel="0" collapsed="false">
      <c r="A44" s="1" t="s">
        <v>43</v>
      </c>
      <c r="B44" s="1" t="n">
        <v>120</v>
      </c>
      <c r="C44" s="1" t="n">
        <f aca="false">B44-B43</f>
        <v>0</v>
      </c>
      <c r="D44" s="1" t="n">
        <v>120</v>
      </c>
      <c r="E44" s="1" t="n">
        <f aca="false">D44-D43</f>
        <v>0</v>
      </c>
      <c r="H44" s="1" t="n">
        <v>120</v>
      </c>
      <c r="I44" s="1" t="n">
        <f aca="false">H44-H43</f>
        <v>0</v>
      </c>
      <c r="N44" s="1" t="n">
        <v>120</v>
      </c>
      <c r="O44" s="1" t="n">
        <f aca="false">N44-N43</f>
        <v>0</v>
      </c>
      <c r="P44" s="1" t="n">
        <v>120</v>
      </c>
      <c r="Q44" s="1" t="n">
        <f aca="false">P44-P43</f>
        <v>0</v>
      </c>
      <c r="R44" s="1" t="n">
        <v>120</v>
      </c>
      <c r="S44" s="1" t="n">
        <f aca="false">R44-R43</f>
        <v>0</v>
      </c>
      <c r="T44" s="1" t="n">
        <v>120</v>
      </c>
      <c r="U44" s="1" t="n">
        <f aca="false">T44-T43</f>
        <v>0</v>
      </c>
      <c r="V44" s="1" t="n">
        <v>120</v>
      </c>
      <c r="W44" s="1" t="n">
        <f aca="false">V44-V43</f>
        <v>0</v>
      </c>
      <c r="X44" s="1" t="n">
        <v>120</v>
      </c>
      <c r="Y44" s="1" t="n">
        <f aca="false">X44-X43</f>
        <v>0</v>
      </c>
    </row>
    <row r="45" customFormat="false" ht="12.75" hidden="false" customHeight="false" outlineLevel="0" collapsed="false">
      <c r="A45" s="1" t="s">
        <v>44</v>
      </c>
      <c r="B45" s="1" t="n">
        <v>120</v>
      </c>
      <c r="C45" s="1" t="n">
        <f aca="false">B45-B44</f>
        <v>0</v>
      </c>
      <c r="D45" s="1" t="n">
        <v>120</v>
      </c>
      <c r="E45" s="1" t="n">
        <f aca="false">D45-D44</f>
        <v>0</v>
      </c>
      <c r="H45" s="1" t="n">
        <v>120</v>
      </c>
      <c r="I45" s="1" t="n">
        <f aca="false">H45-H44</f>
        <v>0</v>
      </c>
      <c r="N45" s="1" t="n">
        <v>120</v>
      </c>
      <c r="O45" s="1" t="n">
        <f aca="false">N45-N44</f>
        <v>0</v>
      </c>
      <c r="P45" s="1" t="n">
        <v>120</v>
      </c>
      <c r="Q45" s="1" t="n">
        <f aca="false">P45-P44</f>
        <v>0</v>
      </c>
      <c r="R45" s="1" t="n">
        <v>120</v>
      </c>
      <c r="S45" s="1" t="n">
        <f aca="false">R45-R44</f>
        <v>0</v>
      </c>
      <c r="T45" s="1" t="n">
        <v>120</v>
      </c>
      <c r="U45" s="1" t="n">
        <f aca="false">T45-T44</f>
        <v>0</v>
      </c>
      <c r="V45" s="1" t="n">
        <v>120</v>
      </c>
      <c r="W45" s="1" t="n">
        <f aca="false">V45-V44</f>
        <v>0</v>
      </c>
      <c r="X45" s="1" t="n">
        <v>120</v>
      </c>
      <c r="Y45" s="1" t="n">
        <f aca="false">X45-X44</f>
        <v>0</v>
      </c>
    </row>
    <row r="46" customFormat="false" ht="12.75" hidden="false" customHeight="false" outlineLevel="0" collapsed="false">
      <c r="A46" s="1" t="s">
        <v>45</v>
      </c>
      <c r="B46" s="1" t="n">
        <v>120</v>
      </c>
      <c r="C46" s="1" t="n">
        <f aca="false">B46-B45</f>
        <v>0</v>
      </c>
      <c r="D46" s="1" t="n">
        <v>120</v>
      </c>
      <c r="E46" s="1" t="n">
        <f aca="false">D46-D45</f>
        <v>0</v>
      </c>
      <c r="H46" s="1" t="n">
        <v>120</v>
      </c>
      <c r="I46" s="1" t="n">
        <f aca="false">H46-H45</f>
        <v>0</v>
      </c>
      <c r="N46" s="1" t="n">
        <v>120</v>
      </c>
      <c r="O46" s="1" t="n">
        <f aca="false">N46-N45</f>
        <v>0</v>
      </c>
      <c r="P46" s="1" t="n">
        <v>120</v>
      </c>
      <c r="Q46" s="1" t="n">
        <f aca="false">P46-P45</f>
        <v>0</v>
      </c>
      <c r="R46" s="1" t="n">
        <v>120</v>
      </c>
      <c r="S46" s="1" t="n">
        <f aca="false">R46-R45</f>
        <v>0</v>
      </c>
      <c r="T46" s="1" t="n">
        <v>120</v>
      </c>
      <c r="U46" s="1" t="n">
        <f aca="false">T46-T45</f>
        <v>0</v>
      </c>
      <c r="V46" s="1" t="n">
        <v>120</v>
      </c>
      <c r="W46" s="1" t="n">
        <f aca="false">V46-V45</f>
        <v>0</v>
      </c>
      <c r="X46" s="1" t="n">
        <v>120</v>
      </c>
      <c r="Y46" s="1" t="n">
        <f aca="false">X46-X45</f>
        <v>0</v>
      </c>
    </row>
    <row r="47" customFormat="false" ht="12.75" hidden="false" customHeight="false" outlineLevel="0" collapsed="false">
      <c r="A47" s="1" t="s">
        <v>46</v>
      </c>
      <c r="B47" s="1" t="n">
        <v>120</v>
      </c>
      <c r="C47" s="1" t="n">
        <f aca="false">B47-B46</f>
        <v>0</v>
      </c>
      <c r="D47" s="1" t="n">
        <v>120</v>
      </c>
      <c r="E47" s="1" t="n">
        <f aca="false">D47-D46</f>
        <v>0</v>
      </c>
      <c r="H47" s="1" t="n">
        <v>120</v>
      </c>
      <c r="I47" s="1" t="n">
        <f aca="false">H47-H46</f>
        <v>0</v>
      </c>
      <c r="N47" s="1" t="n">
        <v>120</v>
      </c>
      <c r="O47" s="1" t="n">
        <f aca="false">N47-N46</f>
        <v>0</v>
      </c>
      <c r="P47" s="1" t="n">
        <v>120</v>
      </c>
      <c r="Q47" s="1" t="n">
        <f aca="false">P47-P46</f>
        <v>0</v>
      </c>
      <c r="R47" s="1" t="n">
        <v>120</v>
      </c>
      <c r="S47" s="1" t="n">
        <f aca="false">R47-R46</f>
        <v>0</v>
      </c>
      <c r="T47" s="1" t="n">
        <v>120</v>
      </c>
      <c r="U47" s="1" t="n">
        <f aca="false">T47-T46</f>
        <v>0</v>
      </c>
      <c r="V47" s="1" t="n">
        <v>120</v>
      </c>
      <c r="W47" s="1" t="n">
        <f aca="false">V47-V46</f>
        <v>0</v>
      </c>
      <c r="X47" s="1" t="n">
        <v>120</v>
      </c>
      <c r="Y47" s="1" t="n">
        <f aca="false">X47-X46</f>
        <v>0</v>
      </c>
    </row>
    <row r="48" customFormat="false" ht="12.75" hidden="false" customHeight="false" outlineLevel="0" collapsed="false">
      <c r="A48" s="1" t="s">
        <v>47</v>
      </c>
      <c r="B48" s="1" t="n">
        <v>120</v>
      </c>
      <c r="C48" s="1" t="n">
        <f aca="false">B48-B47</f>
        <v>0</v>
      </c>
      <c r="D48" s="1" t="n">
        <v>120</v>
      </c>
      <c r="E48" s="1" t="n">
        <f aca="false">D48-D47</f>
        <v>0</v>
      </c>
      <c r="H48" s="1" t="n">
        <v>120</v>
      </c>
      <c r="I48" s="1" t="n">
        <f aca="false">H48-H47</f>
        <v>0</v>
      </c>
      <c r="N48" s="1" t="n">
        <v>120</v>
      </c>
      <c r="O48" s="1" t="n">
        <f aca="false">N48-N47</f>
        <v>0</v>
      </c>
      <c r="P48" s="1" t="n">
        <v>120</v>
      </c>
      <c r="Q48" s="1" t="n">
        <f aca="false">P48-P47</f>
        <v>0</v>
      </c>
      <c r="R48" s="1" t="n">
        <v>120</v>
      </c>
      <c r="S48" s="1" t="n">
        <f aca="false">R48-R47</f>
        <v>0</v>
      </c>
      <c r="T48" s="1" t="n">
        <v>120</v>
      </c>
      <c r="U48" s="1" t="n">
        <f aca="false">T48-T47</f>
        <v>0</v>
      </c>
      <c r="V48" s="1" t="n">
        <v>120</v>
      </c>
      <c r="W48" s="1" t="n">
        <f aca="false">V48-V47</f>
        <v>0</v>
      </c>
      <c r="X48" s="1" t="n">
        <v>120</v>
      </c>
      <c r="Y48" s="1" t="n">
        <f aca="false">X48-X47</f>
        <v>0</v>
      </c>
    </row>
    <row r="49" customFormat="false" ht="12.75" hidden="false" customHeight="false" outlineLevel="0" collapsed="false">
      <c r="A49" s="1" t="s">
        <v>48</v>
      </c>
      <c r="D49" s="1" t="n">
        <v>120</v>
      </c>
      <c r="E49" s="1" t="n">
        <f aca="false">D49-D48</f>
        <v>0</v>
      </c>
      <c r="H49" s="1" t="n">
        <v>120</v>
      </c>
      <c r="I49" s="1" t="n">
        <f aca="false">H49-H48</f>
        <v>0</v>
      </c>
      <c r="P49" s="1" t="n">
        <v>120</v>
      </c>
      <c r="Q49" s="1" t="n">
        <f aca="false">P49-P48</f>
        <v>0</v>
      </c>
      <c r="R49" s="1" t="n">
        <v>120</v>
      </c>
      <c r="S49" s="1" t="n">
        <f aca="false">R49-R48</f>
        <v>0</v>
      </c>
      <c r="X49" s="1" t="n">
        <v>120</v>
      </c>
      <c r="Y49" s="1" t="n">
        <f aca="false">X49-X48</f>
        <v>0</v>
      </c>
    </row>
    <row r="50" customFormat="false" ht="12.75" hidden="false" customHeight="false" outlineLevel="0" collapsed="false">
      <c r="A50" s="1" t="s">
        <v>49</v>
      </c>
      <c r="D50" s="1" t="n">
        <v>120</v>
      </c>
      <c r="E50" s="1" t="n">
        <f aca="false">D50-D49</f>
        <v>0</v>
      </c>
      <c r="H50" s="1" t="n">
        <v>120</v>
      </c>
      <c r="I50" s="1" t="n">
        <f aca="false">H50-H49</f>
        <v>0</v>
      </c>
      <c r="P50" s="1" t="n">
        <v>120</v>
      </c>
      <c r="Q50" s="1" t="n">
        <f aca="false">P50-P49</f>
        <v>0</v>
      </c>
      <c r="R50" s="1" t="n">
        <v>120</v>
      </c>
      <c r="S50" s="1" t="n">
        <f aca="false">R50-R49</f>
        <v>0</v>
      </c>
      <c r="X50" s="1" t="n">
        <v>120</v>
      </c>
      <c r="Y50" s="1" t="n">
        <f aca="false">X50-X49</f>
        <v>0</v>
      </c>
    </row>
    <row r="51" customFormat="false" ht="12.75" hidden="false" customHeight="false" outlineLevel="0" collapsed="false">
      <c r="A51" s="1" t="s">
        <v>50</v>
      </c>
      <c r="D51" s="1" t="n">
        <v>120</v>
      </c>
      <c r="E51" s="1" t="n">
        <f aca="false">D51-D50</f>
        <v>0</v>
      </c>
      <c r="H51" s="1" t="n">
        <v>120</v>
      </c>
      <c r="I51" s="1" t="n">
        <f aca="false">H51-H50</f>
        <v>0</v>
      </c>
      <c r="P51" s="1" t="n">
        <v>120</v>
      </c>
      <c r="Q51" s="1" t="n">
        <f aca="false">P51-P50</f>
        <v>0</v>
      </c>
      <c r="R51" s="1" t="n">
        <v>120</v>
      </c>
      <c r="S51" s="1" t="n">
        <f aca="false">R51-R50</f>
        <v>0</v>
      </c>
    </row>
    <row r="52" customFormat="false" ht="12.75" hidden="false" customHeight="false" outlineLevel="0" collapsed="false">
      <c r="A52" s="1" t="s">
        <v>51</v>
      </c>
      <c r="D52" s="1" t="n">
        <v>120</v>
      </c>
      <c r="E52" s="1" t="n">
        <f aca="false">D52-D51</f>
        <v>0</v>
      </c>
      <c r="H52" s="1" t="n">
        <v>120</v>
      </c>
      <c r="I52" s="1" t="n">
        <f aca="false">H52-H51</f>
        <v>0</v>
      </c>
      <c r="P52" s="1" t="n">
        <v>120</v>
      </c>
      <c r="Q52" s="1" t="n">
        <f aca="false">P52-P51</f>
        <v>0</v>
      </c>
      <c r="R52" s="1" t="n">
        <v>120</v>
      </c>
      <c r="S52" s="1" t="n">
        <f aca="false">R52-R51</f>
        <v>0</v>
      </c>
    </row>
    <row r="53" customFormat="false" ht="12.75" hidden="false" customHeight="false" outlineLevel="0" collapsed="false">
      <c r="A53" s="1" t="s">
        <v>52</v>
      </c>
      <c r="D53" s="1" t="n">
        <v>120</v>
      </c>
      <c r="E53" s="1" t="n">
        <f aca="false">D53-D52</f>
        <v>0</v>
      </c>
    </row>
    <row r="54" customFormat="false" ht="12.75" hidden="false" customHeight="false" outlineLevel="0" collapsed="false">
      <c r="A54" s="1" t="s">
        <v>53</v>
      </c>
      <c r="D54" s="1" t="n">
        <v>120</v>
      </c>
      <c r="E54" s="1" t="n">
        <f aca="false">D54-D53</f>
        <v>0</v>
      </c>
    </row>
    <row r="55" customFormat="false" ht="12.75" hidden="false" customHeight="false" outlineLevel="0" collapsed="false">
      <c r="A55" s="1" t="s">
        <v>54</v>
      </c>
      <c r="D55" s="1" t="n">
        <v>120</v>
      </c>
      <c r="E55" s="1" t="n">
        <f aca="false">D55-D54</f>
        <v>0</v>
      </c>
    </row>
    <row r="56" customFormat="false" ht="12.75" hidden="false" customHeight="false" outlineLevel="0" collapsed="false">
      <c r="A56" s="1" t="s">
        <v>55</v>
      </c>
      <c r="D56" s="1" t="n">
        <v>120</v>
      </c>
      <c r="E56" s="1" t="n">
        <f aca="false">D56-D55</f>
        <v>0</v>
      </c>
    </row>
    <row r="57" customFormat="false" ht="12.75" hidden="false" customHeight="false" outlineLevel="0" collapsed="false">
      <c r="A57" s="1" t="s">
        <v>56</v>
      </c>
      <c r="D57" s="1" t="n">
        <v>120</v>
      </c>
      <c r="E57" s="1" t="n">
        <f aca="false">D57-D56</f>
        <v>0</v>
      </c>
    </row>
    <row r="58" customFormat="false" ht="12.75" hidden="false" customHeight="false" outlineLevel="0" collapsed="false">
      <c r="A58" s="1" t="s">
        <v>57</v>
      </c>
      <c r="D58" s="1" t="n">
        <v>120</v>
      </c>
      <c r="E58" s="1" t="n">
        <f aca="false">D58-D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99"/>
    <col collapsed="false" customWidth="true" hidden="false" outlineLevel="0" max="6" min="3" style="1" width="20.7"/>
    <col collapsed="false" customWidth="true" hidden="false" outlineLevel="0" max="7" min="7" style="1" width="7.14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false" outlineLevel="0" max="10" min="10" style="1" width="6.13"/>
    <col collapsed="false" customWidth="true" hidden="false" outlineLevel="0" max="11" min="11" style="1" width="8.14"/>
    <col collapsed="false" customWidth="true" hidden="false" outlineLevel="0" max="12" min="12" style="1" width="6.13"/>
    <col collapsed="false" customWidth="true" hidden="false" outlineLevel="0" max="13" min="13" style="1" width="8.14"/>
    <col collapsed="false" customWidth="true" hidden="false" outlineLevel="0" max="14" min="14" style="1" width="6.13"/>
    <col collapsed="false" customWidth="true" hidden="false" outlineLevel="0" max="15" min="15" style="1" width="8.14"/>
    <col collapsed="false" customWidth="true" hidden="false" outlineLevel="0" max="16" min="16" style="1" width="6.13"/>
    <col collapsed="false" customWidth="true" hidden="false" outlineLevel="0" max="17" min="17" style="1" width="8.14"/>
    <col collapsed="false" customWidth="true" hidden="false" outlineLevel="0" max="18" min="18" style="1" width="6.13"/>
    <col collapsed="false" customWidth="true" hidden="false" outlineLevel="0" max="19" min="19" style="1" width="8.14"/>
    <col collapsed="false" customWidth="true" hidden="false" outlineLevel="0" max="20" min="20" style="1" width="6.13"/>
    <col collapsed="false" customWidth="true" hidden="false" outlineLevel="0" max="21" min="21" style="1" width="8.14"/>
    <col collapsed="false" customWidth="true" hidden="false" outlineLevel="0" max="22" min="22" style="1" width="6.13"/>
    <col collapsed="false" customWidth="true" hidden="false" outlineLevel="0" max="23" min="23" style="1" width="8.14"/>
    <col collapsed="false" customWidth="true" hidden="false" outlineLevel="0" max="24" min="24" style="1" width="6.13"/>
    <col collapsed="false" customWidth="true" hidden="false" outlineLevel="0" max="25" min="25" style="1" width="8.14"/>
    <col collapsed="false" customWidth="true" hidden="false" outlineLevel="0" max="26" min="26" style="1" width="6.13"/>
    <col collapsed="false" customWidth="true" hidden="false" outlineLevel="0" max="27" min="27" style="1" width="8.14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false" outlineLevel="0" max="30" min="30" style="1" width="6.13"/>
    <col collapsed="false" customWidth="true" hidden="false" outlineLevel="0" max="31" min="31" style="1" width="8.14"/>
    <col collapsed="false" customWidth="true" hidden="false" outlineLevel="0" max="32" min="32" style="1" width="6.13"/>
    <col collapsed="false" customWidth="true" hidden="false" outlineLevel="0" max="33" min="33" style="1" width="8.14"/>
    <col collapsed="false" customWidth="true" hidden="false" outlineLevel="0" max="34" min="34" style="1" width="6.13"/>
    <col collapsed="false" customWidth="true" hidden="false" outlineLevel="0" max="35" min="35" style="1" width="8.14"/>
    <col collapsed="false" customWidth="true" hidden="false" outlineLevel="0" max="36" min="36" style="1" width="6.13"/>
    <col collapsed="false" customWidth="true" hidden="false" outlineLevel="0" max="37" min="37" style="1" width="8.14"/>
    <col collapsed="false" customWidth="true" hidden="false" outlineLevel="0" max="38" min="38" style="1" width="6.13"/>
    <col collapsed="false" customWidth="true" hidden="false" outlineLevel="0" max="39" min="39" style="1" width="8.14"/>
    <col collapsed="false" customWidth="true" hidden="false" outlineLevel="0" max="40" min="40" style="1" width="6.13"/>
    <col collapsed="false" customWidth="true" hidden="false" outlineLevel="0" max="41" min="41" style="1" width="8.14"/>
    <col collapsed="false" customWidth="true" hidden="false" outlineLevel="0" max="42" min="42" style="1" width="6.13"/>
    <col collapsed="false" customWidth="true" hidden="false" outlineLevel="0" max="43" min="43" style="1" width="8.14"/>
    <col collapsed="false" customWidth="true" hidden="false" outlineLevel="0" max="44" min="44" style="1" width="6.13"/>
    <col collapsed="false" customWidth="true" hidden="false" outlineLevel="0" max="45" min="45" style="1" width="8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58</v>
      </c>
      <c r="D1" s="3" t="s">
        <v>59</v>
      </c>
      <c r="E1" s="3" t="s">
        <v>60</v>
      </c>
      <c r="F1" s="3" t="s">
        <v>61</v>
      </c>
      <c r="G1" s="4" t="s">
        <v>6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2.75" hidden="false" customHeight="false" outlineLevel="0" collapsed="false">
      <c r="A2" s="6" t="s">
        <v>63</v>
      </c>
      <c r="B2" s="7" t="n">
        <v>515425</v>
      </c>
      <c r="C2" s="8" t="s">
        <v>64</v>
      </c>
      <c r="D2" s="8" t="s">
        <v>65</v>
      </c>
      <c r="E2" s="8" t="s">
        <v>66</v>
      </c>
      <c r="F2" s="8" t="s">
        <v>67</v>
      </c>
      <c r="G2" s="9" t="n">
        <v>0.0102199074074075</v>
      </c>
      <c r="I2" s="10"/>
      <c r="K2" s="10"/>
      <c r="M2" s="10"/>
      <c r="O2" s="10"/>
      <c r="Q2" s="10"/>
      <c r="S2" s="10"/>
      <c r="U2" s="10"/>
      <c r="W2" s="10"/>
      <c r="Y2" s="10"/>
      <c r="AA2" s="10"/>
      <c r="AC2" s="10"/>
      <c r="AE2" s="10"/>
      <c r="AG2" s="10"/>
      <c r="AI2" s="10"/>
      <c r="AK2" s="10"/>
    </row>
    <row r="3" customFormat="false" ht="12.75" hidden="false" customHeight="false" outlineLevel="0" collapsed="false">
      <c r="A3" s="11" t="s">
        <v>68</v>
      </c>
      <c r="B3" s="12" t="n">
        <v>2017663</v>
      </c>
      <c r="C3" s="13" t="s">
        <v>69</v>
      </c>
      <c r="D3" s="13" t="s">
        <v>70</v>
      </c>
      <c r="E3" s="13" t="s">
        <v>71</v>
      </c>
      <c r="F3" s="13" t="s">
        <v>72</v>
      </c>
      <c r="G3" s="14" t="n">
        <v>0.0121412037037038</v>
      </c>
      <c r="I3" s="10"/>
      <c r="K3" s="10"/>
      <c r="M3" s="10"/>
      <c r="O3" s="10"/>
      <c r="Q3" s="10"/>
      <c r="S3" s="10"/>
      <c r="U3" s="10"/>
      <c r="W3" s="10"/>
      <c r="Y3" s="10"/>
      <c r="AA3" s="10"/>
      <c r="AC3" s="10"/>
      <c r="AE3" s="10"/>
      <c r="AG3" s="10"/>
      <c r="AI3" s="10"/>
      <c r="AK3" s="10"/>
    </row>
    <row r="4" customFormat="false" ht="12.75" hidden="false" customHeight="false" outlineLevel="0" collapsed="false">
      <c r="A4" s="11" t="s">
        <v>73</v>
      </c>
      <c r="B4" s="12" t="n">
        <v>1396847</v>
      </c>
      <c r="C4" s="13" t="s">
        <v>74</v>
      </c>
      <c r="D4" s="13" t="s">
        <v>75</v>
      </c>
      <c r="E4" s="13" t="s">
        <v>76</v>
      </c>
      <c r="F4" s="13" t="s">
        <v>77</v>
      </c>
      <c r="G4" s="14" t="n">
        <v>0.0122916666666667</v>
      </c>
      <c r="I4" s="10"/>
      <c r="K4" s="10"/>
      <c r="M4" s="10"/>
      <c r="O4" s="10"/>
      <c r="Q4" s="10"/>
      <c r="S4" s="10"/>
      <c r="U4" s="10"/>
      <c r="W4" s="10"/>
      <c r="Y4" s="10"/>
      <c r="AA4" s="10"/>
      <c r="AC4" s="10"/>
      <c r="AE4" s="10"/>
      <c r="AG4" s="10"/>
      <c r="AI4" s="10"/>
      <c r="AK4" s="10"/>
    </row>
    <row r="5" customFormat="false" ht="12.75" hidden="false" customHeight="false" outlineLevel="0" collapsed="false">
      <c r="A5" s="11" t="s">
        <v>78</v>
      </c>
      <c r="B5" s="12" t="n">
        <v>1008172</v>
      </c>
      <c r="C5" s="13" t="s">
        <v>79</v>
      </c>
      <c r="D5" s="13" t="s">
        <v>80</v>
      </c>
      <c r="E5" s="13" t="s">
        <v>81</v>
      </c>
      <c r="F5" s="13" t="s">
        <v>82</v>
      </c>
      <c r="G5" s="14" t="n">
        <v>0.0123379629629631</v>
      </c>
      <c r="I5" s="10"/>
      <c r="K5" s="10"/>
      <c r="M5" s="10"/>
      <c r="O5" s="10"/>
      <c r="Q5" s="10"/>
      <c r="S5" s="10"/>
      <c r="U5" s="10"/>
      <c r="W5" s="10"/>
      <c r="Y5" s="10"/>
      <c r="AA5" s="10"/>
      <c r="AC5" s="10"/>
      <c r="AE5" s="10"/>
      <c r="AG5" s="10"/>
      <c r="AI5" s="10"/>
      <c r="AK5" s="10"/>
    </row>
    <row r="6" customFormat="false" ht="12.75" hidden="false" customHeight="false" outlineLevel="0" collapsed="false">
      <c r="A6" s="11" t="s">
        <v>83</v>
      </c>
      <c r="B6" s="12" t="n">
        <v>1008173</v>
      </c>
      <c r="C6" s="13" t="s">
        <v>84</v>
      </c>
      <c r="D6" s="13" t="s">
        <v>85</v>
      </c>
      <c r="E6" s="13" t="s">
        <v>86</v>
      </c>
      <c r="F6" s="13" t="s">
        <v>87</v>
      </c>
      <c r="G6" s="14" t="n">
        <v>0.0130324074074074</v>
      </c>
      <c r="I6" s="10"/>
      <c r="K6" s="10"/>
      <c r="M6" s="10"/>
      <c r="O6" s="10"/>
      <c r="Q6" s="10"/>
      <c r="S6" s="10"/>
      <c r="U6" s="10"/>
      <c r="W6" s="10"/>
      <c r="Y6" s="10"/>
      <c r="AA6" s="10"/>
      <c r="AC6" s="10"/>
      <c r="AE6" s="10"/>
      <c r="AG6" s="10"/>
      <c r="AI6" s="10"/>
      <c r="AK6" s="10"/>
      <c r="AM6" s="10"/>
    </row>
    <row r="7" customFormat="false" ht="12.75" hidden="false" customHeight="false" outlineLevel="0" collapsed="false">
      <c r="A7" s="11" t="s">
        <v>88</v>
      </c>
      <c r="B7" s="12" t="n">
        <v>1398689</v>
      </c>
      <c r="C7" s="13" t="s">
        <v>89</v>
      </c>
      <c r="D7" s="13" t="s">
        <v>90</v>
      </c>
      <c r="E7" s="13" t="s">
        <v>91</v>
      </c>
      <c r="F7" s="13" t="s">
        <v>92</v>
      </c>
      <c r="G7" s="14" t="n">
        <v>0.0137847222222223</v>
      </c>
      <c r="I7" s="10"/>
      <c r="K7" s="10"/>
      <c r="M7" s="10"/>
      <c r="O7" s="10"/>
      <c r="Q7" s="10"/>
      <c r="S7" s="10"/>
      <c r="U7" s="10"/>
      <c r="W7" s="10"/>
      <c r="Y7" s="10"/>
      <c r="AA7" s="10"/>
      <c r="AC7" s="10"/>
      <c r="AE7" s="10"/>
      <c r="AG7" s="10"/>
      <c r="AI7" s="10"/>
      <c r="AK7" s="10"/>
      <c r="AM7" s="10"/>
      <c r="AO7" s="10"/>
      <c r="AQ7" s="10"/>
      <c r="AS7" s="10"/>
    </row>
    <row r="8" customFormat="false" ht="12.75" hidden="false" customHeight="false" outlineLevel="0" collapsed="false">
      <c r="A8" s="11" t="s">
        <v>93</v>
      </c>
      <c r="B8" s="12" t="n">
        <v>1398688</v>
      </c>
      <c r="C8" s="13" t="s">
        <v>94</v>
      </c>
      <c r="D8" s="13" t="s">
        <v>95</v>
      </c>
      <c r="E8" s="13" t="s">
        <v>96</v>
      </c>
      <c r="F8" s="13" t="s">
        <v>97</v>
      </c>
      <c r="G8" s="14" t="n">
        <v>0.0148263888888889</v>
      </c>
      <c r="I8" s="10"/>
      <c r="K8" s="10"/>
      <c r="M8" s="10"/>
      <c r="O8" s="10"/>
      <c r="Q8" s="10"/>
      <c r="S8" s="10"/>
      <c r="U8" s="10"/>
      <c r="W8" s="10"/>
      <c r="Y8" s="10"/>
      <c r="AA8" s="10"/>
      <c r="AC8" s="10"/>
      <c r="AE8" s="10"/>
      <c r="AG8" s="10"/>
      <c r="AI8" s="10"/>
      <c r="AK8" s="10"/>
      <c r="AM8" s="10"/>
    </row>
    <row r="9" customFormat="false" ht="12.75" hidden="false" customHeight="false" outlineLevel="0" collapsed="false">
      <c r="A9" s="11" t="s">
        <v>98</v>
      </c>
      <c r="B9" s="12" t="n">
        <v>2017683</v>
      </c>
      <c r="C9" s="13" t="s">
        <v>99</v>
      </c>
      <c r="D9" s="13" t="s">
        <v>100</v>
      </c>
      <c r="E9" s="13" t="s">
        <v>101</v>
      </c>
      <c r="F9" s="13" t="s">
        <v>102</v>
      </c>
      <c r="G9" s="14" t="n">
        <v>0.0150694444444445</v>
      </c>
      <c r="I9" s="10"/>
      <c r="K9" s="10"/>
      <c r="M9" s="10"/>
      <c r="O9" s="10"/>
      <c r="Q9" s="10"/>
      <c r="S9" s="10"/>
      <c r="U9" s="10"/>
      <c r="W9" s="10"/>
      <c r="Y9" s="10"/>
      <c r="AA9" s="10"/>
      <c r="AC9" s="10"/>
      <c r="AE9" s="10"/>
      <c r="AG9" s="10"/>
      <c r="AI9" s="10"/>
      <c r="AK9" s="10"/>
      <c r="AM9" s="10"/>
    </row>
    <row r="10" customFormat="false" ht="12.75" hidden="false" customHeight="false" outlineLevel="0" collapsed="false">
      <c r="A10" s="11" t="s">
        <v>103</v>
      </c>
      <c r="B10" s="12" t="n">
        <v>1008174</v>
      </c>
      <c r="C10" s="13" t="s">
        <v>104</v>
      </c>
      <c r="D10" s="13" t="s">
        <v>105</v>
      </c>
      <c r="E10" s="13" t="s">
        <v>106</v>
      </c>
      <c r="F10" s="13" t="s">
        <v>107</v>
      </c>
      <c r="G10" s="14" t="n">
        <v>0.0156944444444445</v>
      </c>
      <c r="I10" s="10"/>
      <c r="K10" s="10"/>
      <c r="M10" s="10"/>
      <c r="O10" s="10"/>
      <c r="Q10" s="10"/>
      <c r="S10" s="10"/>
      <c r="U10" s="10"/>
      <c r="W10" s="10"/>
      <c r="Y10" s="10"/>
      <c r="AA10" s="10"/>
      <c r="AC10" s="10"/>
      <c r="AE10" s="10"/>
      <c r="AG10" s="10"/>
      <c r="AI10" s="10"/>
      <c r="AK10" s="10"/>
      <c r="AM10" s="10"/>
    </row>
    <row r="11" customFormat="false" ht="12.75" hidden="false" customHeight="false" outlineLevel="0" collapsed="false">
      <c r="A11" s="11" t="s">
        <v>108</v>
      </c>
      <c r="B11" s="12" t="n">
        <v>2017669</v>
      </c>
      <c r="C11" s="13" t="s">
        <v>109</v>
      </c>
      <c r="D11" s="13" t="s">
        <v>110</v>
      </c>
      <c r="E11" s="13" t="s">
        <v>111</v>
      </c>
      <c r="F11" s="13" t="s">
        <v>112</v>
      </c>
      <c r="G11" s="14" t="n">
        <v>0.0174884259259259</v>
      </c>
      <c r="I11" s="10"/>
      <c r="K11" s="10"/>
      <c r="M11" s="10"/>
      <c r="O11" s="10"/>
      <c r="Q11" s="10"/>
      <c r="S11" s="10"/>
      <c r="U11" s="10"/>
      <c r="W11" s="10"/>
      <c r="Y11" s="10"/>
      <c r="AA11" s="10"/>
      <c r="AC11" s="10"/>
      <c r="AE11" s="10"/>
      <c r="AG11" s="10"/>
      <c r="AI11" s="10"/>
      <c r="AK11" s="10"/>
      <c r="AM11" s="10"/>
    </row>
    <row r="12" customFormat="false" ht="12.75" hidden="false" customHeight="false" outlineLevel="0" collapsed="false">
      <c r="A12" s="15"/>
      <c r="B12" s="12" t="n">
        <v>1398686</v>
      </c>
      <c r="C12" s="13" t="s">
        <v>113</v>
      </c>
      <c r="D12" s="13" t="s">
        <v>114</v>
      </c>
      <c r="E12" s="13" t="s">
        <v>115</v>
      </c>
      <c r="F12" s="13" t="s">
        <v>116</v>
      </c>
      <c r="G12" s="14" t="s">
        <v>117</v>
      </c>
      <c r="I12" s="10"/>
      <c r="K12" s="10"/>
      <c r="M12" s="10"/>
      <c r="O12" s="10"/>
      <c r="Q12" s="10"/>
      <c r="S12" s="10"/>
      <c r="U12" s="10"/>
      <c r="W12" s="10"/>
      <c r="Y12" s="10"/>
      <c r="AA12" s="10"/>
      <c r="AC12" s="10"/>
      <c r="AE12" s="10"/>
      <c r="AG12" s="10"/>
      <c r="AI12" s="10"/>
      <c r="AK12" s="10"/>
      <c r="AM12" s="10"/>
    </row>
    <row r="13" customFormat="false" ht="12.75" hidden="false" customHeight="false" outlineLevel="0" collapsed="false">
      <c r="A13" s="16"/>
      <c r="B13" s="17" t="n">
        <v>500878</v>
      </c>
      <c r="C13" s="18" t="s">
        <v>118</v>
      </c>
      <c r="D13" s="18" t="s">
        <v>119</v>
      </c>
      <c r="E13" s="18" t="s">
        <v>120</v>
      </c>
      <c r="F13" s="18" t="s">
        <v>121</v>
      </c>
      <c r="G13" s="19" t="s">
        <v>117</v>
      </c>
      <c r="I13" s="10"/>
      <c r="K13" s="10"/>
      <c r="M13" s="10"/>
      <c r="O13" s="10"/>
      <c r="Q13" s="10"/>
      <c r="S13" s="10"/>
      <c r="U13" s="10"/>
      <c r="W13" s="10"/>
      <c r="Y13" s="10"/>
      <c r="AA13" s="10"/>
      <c r="AC13" s="10"/>
      <c r="AE13" s="10"/>
      <c r="AG13" s="10"/>
      <c r="AI13" s="10"/>
      <c r="AK13" s="10"/>
    </row>
  </sheetData>
  <printOptions headings="false" gridLines="false" gridLinesSet="true" horizontalCentered="false" verticalCentered="false"/>
  <pageMargins left="0.0701388888888889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6:37:25Z</dcterms:created>
  <dc:creator>klokan</dc:creator>
  <dc:description/>
  <dc:language>en-US</dc:language>
  <cp:lastModifiedBy>Michal</cp:lastModifiedBy>
  <cp:lastPrinted>2012-04-08T16:45:05Z</cp:lastPrinted>
  <dcterms:modified xsi:type="dcterms:W3CDTF">2012-04-10T18:04:54Z</dcterms:modified>
  <cp:revision>0</cp:revision>
  <dc:subject/>
  <dc:title/>
</cp:coreProperties>
</file>